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0" name="_xlnm.Print_Area" vbProcedure="false">'11'!$A$1:$I$28</definedName>
    <definedName function="false" hidden="false" localSheetId="11" name="_xlnm.Print_Area" vbProcedure="false">'12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0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5174"/>
        <c:axId val="25388438"/>
      </c:lineChart>
      <c:catAx>
        <c:axId val="245751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388438"/>
        <c:crossesAt val="0"/>
        <c:auto val="1"/>
        <c:lblAlgn val="ctr"/>
        <c:lblOffset val="100"/>
        <c:noMultiLvlLbl val="0"/>
      </c:catAx>
      <c:valAx>
        <c:axId val="253884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7517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11033"/>
        <c:axId val="78368594"/>
      </c:lineChart>
      <c:catAx>
        <c:axId val="752110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368594"/>
        <c:crossesAt val="0"/>
        <c:auto val="1"/>
        <c:lblAlgn val="ctr"/>
        <c:lblOffset val="100"/>
        <c:noMultiLvlLbl val="0"/>
      </c:catAx>
      <c:valAx>
        <c:axId val="783685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21103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10042"/>
        <c:axId val="37496448"/>
      </c:lineChart>
      <c:catAx>
        <c:axId val="7291004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496448"/>
        <c:crossesAt val="0"/>
        <c:auto val="1"/>
        <c:lblAlgn val="ctr"/>
        <c:lblOffset val="100"/>
        <c:noMultiLvlLbl val="0"/>
      </c:catAx>
      <c:valAx>
        <c:axId val="3749644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1004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5130"/>
        <c:axId val="65278244"/>
      </c:lineChart>
      <c:catAx>
        <c:axId val="461251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278244"/>
        <c:crossesAt val="0"/>
        <c:auto val="1"/>
        <c:lblAlgn val="ctr"/>
        <c:lblOffset val="100"/>
        <c:noMultiLvlLbl val="0"/>
      </c:catAx>
      <c:valAx>
        <c:axId val="6527824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12513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728"/>
        <c:axId val="8766116"/>
      </c:lineChart>
      <c:catAx>
        <c:axId val="62687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66116"/>
        <c:crossesAt val="0"/>
        <c:auto val="1"/>
        <c:lblAlgn val="ctr"/>
        <c:lblOffset val="100"/>
        <c:noMultiLvlLbl val="0"/>
      </c:catAx>
      <c:valAx>
        <c:axId val="87661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6872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67140"/>
        <c:axId val="88960356"/>
      </c:lineChart>
      <c:catAx>
        <c:axId val="9106714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60356"/>
        <c:crossesAt val="0"/>
        <c:auto val="1"/>
        <c:lblAlgn val="ctr"/>
        <c:lblOffset val="100"/>
        <c:noMultiLvlLbl val="0"/>
      </c:catAx>
      <c:valAx>
        <c:axId val="8896035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06714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6074"/>
        <c:axId val="72698862"/>
      </c:lineChart>
      <c:catAx>
        <c:axId val="964060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698862"/>
        <c:crossesAt val="0"/>
        <c:auto val="1"/>
        <c:lblAlgn val="ctr"/>
        <c:lblOffset val="100"/>
        <c:noMultiLvlLbl val="0"/>
      </c:catAx>
      <c:valAx>
        <c:axId val="7269886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40607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7560"/>
        <c:axId val="46211783"/>
      </c:lineChart>
      <c:catAx>
        <c:axId val="632175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11783"/>
        <c:crossesAt val="0"/>
        <c:auto val="1"/>
        <c:lblAlgn val="ctr"/>
        <c:lblOffset val="100"/>
        <c:noMultiLvlLbl val="0"/>
      </c:catAx>
      <c:valAx>
        <c:axId val="4621178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1756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0106"/>
        <c:axId val="7567781"/>
      </c:lineChart>
      <c:catAx>
        <c:axId val="7791010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7781"/>
        <c:crossesAt val="0"/>
        <c:auto val="1"/>
        <c:lblAlgn val="ctr"/>
        <c:lblOffset val="100"/>
        <c:noMultiLvlLbl val="0"/>
      </c:catAx>
      <c:valAx>
        <c:axId val="756778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91010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6236"/>
        <c:axId val="84191926"/>
      </c:lineChart>
      <c:catAx>
        <c:axId val="8920623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191926"/>
        <c:crossesAt val="0"/>
        <c:auto val="1"/>
        <c:lblAlgn val="ctr"/>
        <c:lblOffset val="100"/>
        <c:noMultiLvlLbl val="0"/>
      </c:catAx>
      <c:valAx>
        <c:axId val="841919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20623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92539"/>
        <c:axId val="23291759"/>
      </c:lineChart>
      <c:catAx>
        <c:axId val="115925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291759"/>
        <c:crossesAt val="0"/>
        <c:auto val="1"/>
        <c:lblAlgn val="ctr"/>
        <c:lblOffset val="100"/>
        <c:noMultiLvlLbl val="0"/>
      </c:catAx>
      <c:valAx>
        <c:axId val="232917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9253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0771"/>
        <c:axId val="39785488"/>
      </c:lineChart>
      <c:catAx>
        <c:axId val="857907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785488"/>
        <c:crossesAt val="0"/>
        <c:auto val="1"/>
        <c:lblAlgn val="ctr"/>
        <c:lblOffset val="100"/>
        <c:noMultiLvlLbl val="0"/>
      </c:catAx>
      <c:valAx>
        <c:axId val="397854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9077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1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Gi</cp:lastModifiedBy>
  <cp:lastPrinted>2008-11-04T00:13:45Z</cp:lastPrinted>
  <dcterms:modified xsi:type="dcterms:W3CDTF">2015-06-20T23:27:18Z</dcterms:modified>
  <cp:revision>0</cp:revision>
  <dc:subject/>
  <dc:title/>
</cp:coreProperties>
</file>