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六" sheetId="5" state="visible" r:id="rId6"/>
    <sheet name="小五" sheetId="6" state="visible" r:id="rId7"/>
  </sheets>
  <externalReferences>
    <externalReference r:id="rId8"/>
  </externalReferences>
  <definedNames>
    <definedName function="false" hidden="false" localSheetId="5" name="_xlnm.Print_Area" vbProcedure="false">小五!$A$94:$G$123</definedName>
    <definedName function="false" hidden="false" localSheetId="4" name="_xlnm.Print_Area" vbProcedure="false">小六!$A$72:$G$105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r>
      <rPr>
        <b val="true"/>
        <sz val="16"/>
        <rFont val="標楷體"/>
        <family val="4"/>
        <charset val="136"/>
      </rPr>
      <t xml:space="preserve">2018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8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5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50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5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75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7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00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25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2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47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18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3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3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6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6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7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4(</t>
    </r>
    <r>
      <rPr>
        <b val="true"/>
        <sz val="14"/>
        <color rgb="FF000000"/>
        <rFont val="Noto Sans"/>
        <family val="2"/>
      </rPr>
      <t xml:space="preserve">六年三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87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3(</t>
    </r>
    <r>
      <rPr>
        <b val="true"/>
        <sz val="14"/>
        <color rgb="FF000000"/>
        <rFont val="Noto Sans"/>
        <family val="2"/>
      </rPr>
      <t xml:space="preserve">六年四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8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104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5(</t>
    </r>
    <r>
      <rPr>
        <b val="true"/>
        <sz val="18"/>
        <color rgb="FFFF0000"/>
        <rFont val="Noto Sans"/>
        <family val="2"/>
      </rPr>
      <t xml:space="preserve">三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1(</t>
    </r>
    <r>
      <rPr>
        <b val="true"/>
        <sz val="18"/>
        <color rgb="FFFF0000"/>
        <rFont val="Noto Sans"/>
        <family val="2"/>
      </rPr>
      <t xml:space="preserve">三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2(</t>
    </r>
    <r>
      <rPr>
        <b val="true"/>
        <sz val="18"/>
        <color rgb="FFFF0000"/>
        <rFont val="Noto Sans"/>
        <family val="2"/>
      </rPr>
      <t xml:space="preserve">五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306(</t>
    </r>
    <r>
      <rPr>
        <b val="true"/>
        <sz val="18"/>
        <color rgb="FF993300"/>
        <rFont val="Noto Sans"/>
        <family val="2"/>
      </rPr>
      <t xml:space="preserve">六年一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304(</t>
    </r>
    <r>
      <rPr>
        <b val="true"/>
        <sz val="18"/>
        <color rgb="FF993300"/>
        <rFont val="Noto Sans"/>
        <family val="2"/>
      </rPr>
      <t xml:space="preserve">六年三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303(</t>
    </r>
    <r>
      <rPr>
        <b val="true"/>
        <sz val="18"/>
        <color rgb="FF993300"/>
        <rFont val="Noto Sans"/>
        <family val="2"/>
      </rPr>
      <t xml:space="preserve">六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級</v>
          </cell>
          <cell r="D2" t="str">
            <v>小四</v>
          </cell>
          <cell r="E2" t="str">
            <v>41001</v>
          </cell>
          <cell r="F2" t="str">
            <v>撒庫倫．守也．八旗那</v>
          </cell>
        </row>
        <row r="3">
          <cell r="B3" t="str">
            <v>慈大附小</v>
          </cell>
          <cell r="C3" t="str">
            <v>四年級</v>
          </cell>
          <cell r="D3" t="str">
            <v>小四</v>
          </cell>
          <cell r="E3" t="str">
            <v>41002</v>
          </cell>
          <cell r="F3" t="str">
            <v>林軒筠</v>
          </cell>
        </row>
        <row r="4">
          <cell r="B4" t="str">
            <v>慈大附小</v>
          </cell>
          <cell r="C4" t="str">
            <v>四年級</v>
          </cell>
          <cell r="D4" t="str">
            <v>小四</v>
          </cell>
          <cell r="E4" t="str">
            <v>41003</v>
          </cell>
          <cell r="F4" t="str">
            <v>曾仲豪</v>
          </cell>
        </row>
        <row r="5">
          <cell r="B5" t="str">
            <v>慈大附小</v>
          </cell>
          <cell r="C5" t="str">
            <v>四年級</v>
          </cell>
          <cell r="D5" t="str">
            <v>小四</v>
          </cell>
          <cell r="E5" t="str">
            <v>41004</v>
          </cell>
          <cell r="F5" t="str">
            <v>葉泓逸</v>
          </cell>
        </row>
        <row r="6">
          <cell r="B6" t="str">
            <v>慈大附小</v>
          </cell>
          <cell r="C6" t="str">
            <v>四年級</v>
          </cell>
          <cell r="D6" t="str">
            <v>小四</v>
          </cell>
          <cell r="E6" t="str">
            <v>41005</v>
          </cell>
          <cell r="F6" t="str">
            <v>陳昱仁</v>
          </cell>
        </row>
        <row r="7">
          <cell r="B7" t="str">
            <v>慈大附小</v>
          </cell>
          <cell r="C7" t="str">
            <v>四年級</v>
          </cell>
          <cell r="D7" t="str">
            <v>小四</v>
          </cell>
          <cell r="E7" t="str">
            <v>41006</v>
          </cell>
          <cell r="F7" t="str">
            <v>曾唯真</v>
          </cell>
        </row>
        <row r="8">
          <cell r="B8" t="str">
            <v>慈大附小</v>
          </cell>
          <cell r="C8" t="str">
            <v>四年級</v>
          </cell>
          <cell r="D8" t="str">
            <v>小四</v>
          </cell>
          <cell r="E8" t="str">
            <v>41007</v>
          </cell>
          <cell r="F8" t="str">
            <v>吳心恬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莊凱翔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鄭立鴻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何漢宣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王潔宇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陳嗣雍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蘇紹鈞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廖家妤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劉芮妤</v>
          </cell>
        </row>
        <row r="17">
          <cell r="B17" t="str">
            <v>慈大附小</v>
          </cell>
          <cell r="C17" t="str">
            <v>四年級</v>
          </cell>
          <cell r="D17" t="str">
            <v>小四</v>
          </cell>
          <cell r="E17" t="str">
            <v>41016</v>
          </cell>
          <cell r="F17" t="str">
            <v>郭奕辰</v>
          </cell>
        </row>
        <row r="18">
          <cell r="B18" t="str">
            <v>慈大附小</v>
          </cell>
          <cell r="C18" t="str">
            <v>三年級</v>
          </cell>
          <cell r="D18" t="str">
            <v>小四</v>
          </cell>
          <cell r="E18" t="str">
            <v>41017</v>
          </cell>
          <cell r="F18" t="str">
            <v>賴育慈</v>
          </cell>
        </row>
        <row r="19">
          <cell r="B19" t="str">
            <v>慈大附小</v>
          </cell>
          <cell r="C19" t="str">
            <v>四年級</v>
          </cell>
          <cell r="D19" t="str">
            <v>小四</v>
          </cell>
          <cell r="E19" t="str">
            <v>41018</v>
          </cell>
          <cell r="F19" t="str">
            <v>鄭家和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詹前致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邱裕秀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何聿博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仇睿彬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王韻棠</v>
          </cell>
        </row>
        <row r="25">
          <cell r="B25" t="str">
            <v>慈大附小</v>
          </cell>
          <cell r="C25" t="str">
            <v>三年級</v>
          </cell>
          <cell r="D25" t="str">
            <v>小四</v>
          </cell>
          <cell r="E25" t="str">
            <v>41024</v>
          </cell>
          <cell r="F25" t="str">
            <v>陳祠廷</v>
          </cell>
        </row>
        <row r="26">
          <cell r="B26" t="str">
            <v>慈大附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李家同</v>
          </cell>
        </row>
        <row r="27">
          <cell r="B27" t="str">
            <v>慈大附小</v>
          </cell>
          <cell r="C27" t="str">
            <v>三年級</v>
          </cell>
          <cell r="D27" t="str">
            <v>小四</v>
          </cell>
          <cell r="E27" t="str">
            <v>41026</v>
          </cell>
          <cell r="F27" t="str">
            <v>黃洪晴</v>
          </cell>
        </row>
        <row r="28">
          <cell r="B28" t="str">
            <v>慈大附小</v>
          </cell>
          <cell r="C28" t="str">
            <v>三年級</v>
          </cell>
          <cell r="D28" t="str">
            <v>小四</v>
          </cell>
          <cell r="E28" t="str">
            <v>41027</v>
          </cell>
          <cell r="F28" t="str">
            <v>謝旻澄</v>
          </cell>
        </row>
        <row r="29">
          <cell r="B29" t="str">
            <v>慈大附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曾意珺</v>
          </cell>
        </row>
        <row r="30">
          <cell r="B30" t="str">
            <v>鳳仁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鄧名劭</v>
          </cell>
        </row>
        <row r="31">
          <cell r="B31" t="str">
            <v>中華國小</v>
          </cell>
          <cell r="C31" t="str">
            <v>四年級</v>
          </cell>
          <cell r="D31" t="str">
            <v>小四</v>
          </cell>
          <cell r="E31" t="str">
            <v>41030</v>
          </cell>
          <cell r="F31" t="str">
            <v>游紫妤</v>
          </cell>
        </row>
        <row r="32">
          <cell r="B32" t="str">
            <v>豐山國小</v>
          </cell>
          <cell r="C32" t="str">
            <v>四年級</v>
          </cell>
          <cell r="D32" t="str">
            <v>小四</v>
          </cell>
          <cell r="E32" t="str">
            <v>41031</v>
          </cell>
          <cell r="F32" t="str">
            <v>陳嘉柏</v>
          </cell>
        </row>
        <row r="33">
          <cell r="B33" t="str">
            <v>豐山國小</v>
          </cell>
          <cell r="C33" t="str">
            <v>四年級</v>
          </cell>
          <cell r="D33" t="str">
            <v>小四</v>
          </cell>
          <cell r="E33" t="str">
            <v>41032</v>
          </cell>
          <cell r="F33" t="str">
            <v>羅俊宇</v>
          </cell>
        </row>
        <row r="34">
          <cell r="B34" t="str">
            <v>豐山國小</v>
          </cell>
          <cell r="C34" t="str">
            <v>四年級</v>
          </cell>
          <cell r="D34" t="str">
            <v>小四</v>
          </cell>
          <cell r="E34" t="str">
            <v>41033</v>
          </cell>
          <cell r="F34" t="str">
            <v>張容銑</v>
          </cell>
        </row>
        <row r="35">
          <cell r="B35" t="str">
            <v>豐山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陳紫翎</v>
          </cell>
        </row>
        <row r="36">
          <cell r="B36" t="str">
            <v>豐山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孫紹予</v>
          </cell>
        </row>
        <row r="37">
          <cell r="B37" t="str">
            <v>豐山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廖逸涵</v>
          </cell>
        </row>
        <row r="38">
          <cell r="B38" t="str">
            <v>鑄強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邱仕安</v>
          </cell>
        </row>
        <row r="39">
          <cell r="B39" t="str">
            <v>鑄強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杜采靜</v>
          </cell>
        </row>
        <row r="40">
          <cell r="B40" t="str">
            <v>鑄強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郭承澔</v>
          </cell>
        </row>
        <row r="41">
          <cell r="B41" t="str">
            <v>鑄強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許張景新</v>
          </cell>
        </row>
        <row r="42">
          <cell r="B42" t="str">
            <v>鑄強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黃誠惟</v>
          </cell>
        </row>
        <row r="43">
          <cell r="B43" t="str">
            <v>鑄強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李彥樂</v>
          </cell>
        </row>
        <row r="44">
          <cell r="B44" t="str">
            <v>鑄強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林又芯</v>
          </cell>
        </row>
        <row r="45">
          <cell r="B45" t="str">
            <v>鑄強國小</v>
          </cell>
          <cell r="C45" t="str">
            <v>四年級</v>
          </cell>
          <cell r="D45" t="str">
            <v>小四</v>
          </cell>
          <cell r="E45" t="str">
            <v>41044</v>
          </cell>
          <cell r="F45" t="str">
            <v>盧威辰</v>
          </cell>
        </row>
        <row r="46">
          <cell r="B46" t="str">
            <v>鑄強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楊志凱</v>
          </cell>
        </row>
        <row r="47">
          <cell r="B47" t="str">
            <v>鑄強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謝司宇</v>
          </cell>
        </row>
        <row r="48">
          <cell r="B48" t="str">
            <v>鑄強國小</v>
          </cell>
          <cell r="C48" t="str">
            <v>四年級</v>
          </cell>
          <cell r="D48" t="str">
            <v>小四</v>
          </cell>
          <cell r="E48" t="str">
            <v>41047</v>
          </cell>
          <cell r="F48" t="str">
            <v>宋郁緯</v>
          </cell>
        </row>
        <row r="49">
          <cell r="B49" t="str">
            <v>鑄強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簡語靚</v>
          </cell>
        </row>
        <row r="50">
          <cell r="B50" t="str">
            <v>鑄強國小</v>
          </cell>
          <cell r="C50" t="str">
            <v>二年級</v>
          </cell>
          <cell r="D50" t="str">
            <v>小四</v>
          </cell>
          <cell r="E50" t="str">
            <v>41049</v>
          </cell>
          <cell r="F50" t="str">
            <v>杜育睿</v>
          </cell>
        </row>
        <row r="51">
          <cell r="B51" t="str">
            <v>北昌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周詩晨</v>
          </cell>
        </row>
        <row r="52">
          <cell r="B52" t="str">
            <v>海星國小</v>
          </cell>
          <cell r="C52" t="str">
            <v>三年級</v>
          </cell>
          <cell r="D52" t="str">
            <v>小四</v>
          </cell>
          <cell r="E52" t="str">
            <v>41051</v>
          </cell>
          <cell r="F52" t="str">
            <v>張勝崴</v>
          </cell>
        </row>
        <row r="53">
          <cell r="B53" t="str">
            <v>海星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高楷茵</v>
          </cell>
        </row>
        <row r="54">
          <cell r="B54" t="str">
            <v>海星國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邱則育</v>
          </cell>
        </row>
        <row r="55">
          <cell r="B55" t="str">
            <v>海星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張巧甯</v>
          </cell>
        </row>
        <row r="56">
          <cell r="B56" t="str">
            <v>海星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王之學</v>
          </cell>
        </row>
        <row r="57">
          <cell r="B57" t="str">
            <v>海星國小</v>
          </cell>
          <cell r="C57" t="str">
            <v>三年級</v>
          </cell>
          <cell r="D57" t="str">
            <v>小四</v>
          </cell>
          <cell r="E57" t="str">
            <v>41056</v>
          </cell>
          <cell r="F57" t="str">
            <v>曾睿芊</v>
          </cell>
        </row>
        <row r="58">
          <cell r="B58" t="str">
            <v>海星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趙青煒</v>
          </cell>
        </row>
        <row r="59">
          <cell r="B59" t="str">
            <v>海星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蘇欣樘</v>
          </cell>
        </row>
        <row r="60">
          <cell r="B60" t="str">
            <v>中城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李結睿</v>
          </cell>
        </row>
        <row r="61">
          <cell r="B61" t="str">
            <v>中正國小</v>
          </cell>
          <cell r="C61" t="str">
            <v>三年級</v>
          </cell>
          <cell r="D61" t="str">
            <v>小四</v>
          </cell>
          <cell r="E61" t="str">
            <v>41060</v>
          </cell>
          <cell r="F61" t="str">
            <v>許郁婕</v>
          </cell>
        </row>
        <row r="62">
          <cell r="B62" t="str">
            <v>中正國小</v>
          </cell>
          <cell r="C62" t="str">
            <v>三年級</v>
          </cell>
          <cell r="D62" t="str">
            <v>小四</v>
          </cell>
          <cell r="E62" t="str">
            <v>41061</v>
          </cell>
          <cell r="F62" t="str">
            <v>洪苡茿</v>
          </cell>
        </row>
        <row r="63">
          <cell r="B63" t="str">
            <v>中正國小</v>
          </cell>
          <cell r="C63" t="str">
            <v>三年級</v>
          </cell>
          <cell r="D63" t="str">
            <v>小四</v>
          </cell>
          <cell r="E63" t="str">
            <v>41062</v>
          </cell>
          <cell r="F63" t="str">
            <v>魏翊宸</v>
          </cell>
        </row>
        <row r="64">
          <cell r="B64" t="str">
            <v>中正國小</v>
          </cell>
          <cell r="C64" t="str">
            <v>三年級</v>
          </cell>
          <cell r="D64" t="str">
            <v>小四</v>
          </cell>
          <cell r="E64" t="str">
            <v>41063</v>
          </cell>
          <cell r="F64" t="str">
            <v>林玥彤</v>
          </cell>
        </row>
        <row r="65">
          <cell r="B65" t="str">
            <v>中正國小</v>
          </cell>
          <cell r="C65" t="str">
            <v>三年級</v>
          </cell>
          <cell r="D65" t="str">
            <v>小四</v>
          </cell>
          <cell r="E65" t="str">
            <v>41064</v>
          </cell>
          <cell r="F65" t="str">
            <v>楊允翔</v>
          </cell>
        </row>
        <row r="66">
          <cell r="B66" t="str">
            <v>中正國小</v>
          </cell>
          <cell r="C66" t="str">
            <v>三年級</v>
          </cell>
          <cell r="D66" t="str">
            <v>小四</v>
          </cell>
          <cell r="E66" t="str">
            <v>41065</v>
          </cell>
          <cell r="F66" t="str">
            <v>陳靖展</v>
          </cell>
        </row>
        <row r="67">
          <cell r="B67" t="str">
            <v>中正國小</v>
          </cell>
          <cell r="C67" t="str">
            <v>三年級</v>
          </cell>
          <cell r="D67" t="str">
            <v>小四</v>
          </cell>
          <cell r="E67" t="str">
            <v>41066</v>
          </cell>
          <cell r="F67" t="str">
            <v>呂仲顗</v>
          </cell>
        </row>
        <row r="68">
          <cell r="B68" t="str">
            <v>中正國小</v>
          </cell>
          <cell r="C68" t="str">
            <v>三年級</v>
          </cell>
          <cell r="D68" t="str">
            <v>小四</v>
          </cell>
          <cell r="E68" t="str">
            <v>41067</v>
          </cell>
          <cell r="F68" t="str">
            <v>楊秉澄</v>
          </cell>
        </row>
        <row r="69">
          <cell r="B69" t="str">
            <v>中正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張淳淇</v>
          </cell>
        </row>
        <row r="70">
          <cell r="B70" t="str">
            <v>中正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林晨理</v>
          </cell>
        </row>
        <row r="71">
          <cell r="B71" t="str">
            <v>中正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顏伊彣</v>
          </cell>
        </row>
        <row r="72">
          <cell r="B72" t="str">
            <v>中正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蔡沁佑</v>
          </cell>
        </row>
        <row r="73">
          <cell r="B73" t="str">
            <v>明廉國小</v>
          </cell>
          <cell r="C73" t="str">
            <v>三年級</v>
          </cell>
          <cell r="D73" t="str">
            <v>小四</v>
          </cell>
          <cell r="E73" t="str">
            <v>41072</v>
          </cell>
          <cell r="F73" t="str">
            <v>林子渝</v>
          </cell>
        </row>
        <row r="74">
          <cell r="B74" t="str">
            <v>中原國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呂芳綺</v>
          </cell>
        </row>
        <row r="75">
          <cell r="B75" t="str">
            <v>中原國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劉姵瑩</v>
          </cell>
        </row>
        <row r="76">
          <cell r="B76" t="str">
            <v>中原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徐士媛</v>
          </cell>
        </row>
        <row r="77">
          <cell r="B77" t="str">
            <v>中原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曾詩芮</v>
          </cell>
        </row>
        <row r="78">
          <cell r="B78" t="str">
            <v>宜昌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朱崇宇</v>
          </cell>
        </row>
        <row r="79">
          <cell r="B79" t="str">
            <v>宜昌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古鴻禧</v>
          </cell>
        </row>
        <row r="80">
          <cell r="B80" t="str">
            <v>宜昌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官名特</v>
          </cell>
        </row>
        <row r="81">
          <cell r="B81" t="str">
            <v>宜昌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高稚楷</v>
          </cell>
        </row>
        <row r="82">
          <cell r="B82" t="str">
            <v>宜昌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蔡宗翰</v>
          </cell>
        </row>
        <row r="83">
          <cell r="B83" t="str">
            <v>東華附小</v>
          </cell>
          <cell r="C83" t="str">
            <v>二年級</v>
          </cell>
          <cell r="D83" t="str">
            <v>小四</v>
          </cell>
          <cell r="E83" t="str">
            <v>41082</v>
          </cell>
          <cell r="F83" t="str">
            <v>黃品叡</v>
          </cell>
        </row>
        <row r="84">
          <cell r="B84" t="str">
            <v>東華附小</v>
          </cell>
          <cell r="C84" t="str">
            <v>二年級</v>
          </cell>
          <cell r="D84" t="str">
            <v>小四</v>
          </cell>
          <cell r="E84" t="str">
            <v>41083</v>
          </cell>
          <cell r="F84" t="str">
            <v>陳星宇</v>
          </cell>
        </row>
        <row r="85">
          <cell r="B85" t="str">
            <v>東華附小</v>
          </cell>
          <cell r="C85" t="str">
            <v>二年級</v>
          </cell>
          <cell r="D85" t="str">
            <v>小四</v>
          </cell>
          <cell r="E85" t="str">
            <v>41084</v>
          </cell>
          <cell r="F85" t="str">
            <v>陳沛潔</v>
          </cell>
        </row>
        <row r="86">
          <cell r="B86" t="str">
            <v>東華附小</v>
          </cell>
          <cell r="C86" t="str">
            <v>二年級</v>
          </cell>
          <cell r="D86" t="str">
            <v>小四</v>
          </cell>
          <cell r="E86" t="str">
            <v>41085</v>
          </cell>
          <cell r="F86" t="str">
            <v>黃姿瑄</v>
          </cell>
        </row>
        <row r="87">
          <cell r="B87" t="str">
            <v>東華附小</v>
          </cell>
          <cell r="C87" t="str">
            <v>三年級</v>
          </cell>
          <cell r="D87" t="str">
            <v>小四</v>
          </cell>
          <cell r="E87" t="str">
            <v>41086</v>
          </cell>
          <cell r="F87" t="str">
            <v>李鴻瑜</v>
          </cell>
        </row>
        <row r="88">
          <cell r="B88" t="str">
            <v>東華附小</v>
          </cell>
          <cell r="C88" t="str">
            <v>三年級</v>
          </cell>
          <cell r="D88" t="str">
            <v>小四</v>
          </cell>
          <cell r="E88" t="str">
            <v>41087</v>
          </cell>
          <cell r="F88" t="str">
            <v>張皓崴</v>
          </cell>
        </row>
        <row r="89">
          <cell r="B89" t="str">
            <v>東華附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黃詠安</v>
          </cell>
        </row>
        <row r="90">
          <cell r="B90" t="str">
            <v>東華附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林辰睿</v>
          </cell>
        </row>
        <row r="91">
          <cell r="B91" t="str">
            <v>東華附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李嘉芸</v>
          </cell>
        </row>
        <row r="92">
          <cell r="B92" t="str">
            <v>東華附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趙仟蓉</v>
          </cell>
        </row>
        <row r="93">
          <cell r="B93" t="str">
            <v>東華附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蔡羽宸</v>
          </cell>
        </row>
        <row r="94">
          <cell r="B94" t="str">
            <v>東華附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黎芝邑</v>
          </cell>
        </row>
        <row r="95">
          <cell r="B95" t="str">
            <v>東華附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張宸睿</v>
          </cell>
        </row>
        <row r="96">
          <cell r="B96" t="str">
            <v>東華附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卓梓燁</v>
          </cell>
        </row>
        <row r="97">
          <cell r="B97" t="str">
            <v>東華附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吳奇叡</v>
          </cell>
        </row>
        <row r="98">
          <cell r="B98" t="str">
            <v>東華附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張芯瑜</v>
          </cell>
        </row>
        <row r="99">
          <cell r="B99" t="str">
            <v>東華附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梁翊祺</v>
          </cell>
        </row>
        <row r="100">
          <cell r="B100" t="str">
            <v>東華附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余樂</v>
          </cell>
        </row>
        <row r="101">
          <cell r="B101" t="str">
            <v>東華附小</v>
          </cell>
          <cell r="C101" t="str">
            <v>四年級</v>
          </cell>
          <cell r="D101" t="str">
            <v>小四</v>
          </cell>
          <cell r="E101" t="str">
            <v>41100</v>
          </cell>
          <cell r="F101" t="str">
            <v>李喆妮</v>
          </cell>
        </row>
        <row r="102">
          <cell r="B102" t="str">
            <v>東華附小</v>
          </cell>
          <cell r="C102" t="str">
            <v>四年級</v>
          </cell>
          <cell r="D102" t="str">
            <v>小四</v>
          </cell>
          <cell r="E102" t="str">
            <v>41101</v>
          </cell>
          <cell r="F102" t="str">
            <v>賓欣然</v>
          </cell>
        </row>
        <row r="103">
          <cell r="B103" t="str">
            <v>吉安國小</v>
          </cell>
          <cell r="C103" t="str">
            <v>三年級</v>
          </cell>
          <cell r="D103" t="str">
            <v>小四</v>
          </cell>
          <cell r="E103" t="str">
            <v>41102</v>
          </cell>
          <cell r="F103" t="str">
            <v>洛莘.姬望</v>
          </cell>
        </row>
        <row r="104">
          <cell r="B104" t="str">
            <v>忠孝國小</v>
          </cell>
          <cell r="C104" t="str">
            <v>四年級</v>
          </cell>
          <cell r="D104" t="str">
            <v>小四</v>
          </cell>
          <cell r="E104" t="str">
            <v>41103</v>
          </cell>
          <cell r="F104" t="str">
            <v>張少愷</v>
          </cell>
        </row>
        <row r="105">
          <cell r="B105" t="str">
            <v>忠孝國小</v>
          </cell>
          <cell r="C105" t="str">
            <v>四年級</v>
          </cell>
          <cell r="D105" t="str">
            <v>小四</v>
          </cell>
          <cell r="E105" t="str">
            <v>41104</v>
          </cell>
          <cell r="F105" t="str">
            <v>游定程</v>
          </cell>
        </row>
        <row r="106">
          <cell r="B106" t="str">
            <v>忠孝國小</v>
          </cell>
          <cell r="C106" t="str">
            <v>四年級</v>
          </cell>
          <cell r="D106" t="str">
            <v>小四</v>
          </cell>
          <cell r="E106" t="str">
            <v>41105</v>
          </cell>
          <cell r="F106" t="str">
            <v>姚柏廷</v>
          </cell>
        </row>
        <row r="107">
          <cell r="B107" t="str">
            <v>忠孝國小</v>
          </cell>
          <cell r="C107" t="str">
            <v>四年級</v>
          </cell>
          <cell r="D107" t="str">
            <v>小四</v>
          </cell>
          <cell r="E107" t="str">
            <v>41106</v>
          </cell>
          <cell r="F107" t="str">
            <v>劉采晴</v>
          </cell>
        </row>
        <row r="108">
          <cell r="B108" t="str">
            <v>忠孝國小</v>
          </cell>
          <cell r="C108" t="str">
            <v>四年級</v>
          </cell>
          <cell r="D108" t="str">
            <v>小四</v>
          </cell>
          <cell r="E108" t="str">
            <v>41107</v>
          </cell>
          <cell r="F108" t="str">
            <v>劉沛瑜</v>
          </cell>
        </row>
        <row r="109">
          <cell r="B109" t="str">
            <v>忠孝國小</v>
          </cell>
          <cell r="C109" t="str">
            <v>四年級</v>
          </cell>
          <cell r="D109" t="str">
            <v>小四</v>
          </cell>
          <cell r="E109" t="str">
            <v>41108</v>
          </cell>
          <cell r="F109" t="str">
            <v>梁家豪</v>
          </cell>
        </row>
        <row r="110">
          <cell r="B110" t="str">
            <v>忠孝國小</v>
          </cell>
          <cell r="C110" t="str">
            <v>四年級</v>
          </cell>
          <cell r="D110" t="str">
            <v>小四</v>
          </cell>
          <cell r="E110" t="str">
            <v>41109</v>
          </cell>
          <cell r="F110" t="str">
            <v>謝孟坤</v>
          </cell>
        </row>
        <row r="111">
          <cell r="B111" t="str">
            <v>忠孝國小</v>
          </cell>
          <cell r="C111" t="str">
            <v>四年級</v>
          </cell>
          <cell r="D111" t="str">
            <v>小四</v>
          </cell>
          <cell r="E111" t="str">
            <v>41110</v>
          </cell>
          <cell r="F111" t="str">
            <v>陳湘芸</v>
          </cell>
        </row>
        <row r="112">
          <cell r="B112" t="str">
            <v>明義國小</v>
          </cell>
          <cell r="C112" t="str">
            <v>三年級</v>
          </cell>
          <cell r="D112" t="str">
            <v>小四</v>
          </cell>
          <cell r="E112" t="str">
            <v>41111</v>
          </cell>
          <cell r="F112" t="str">
            <v>杜宇安</v>
          </cell>
        </row>
        <row r="113">
          <cell r="B113" t="str">
            <v>明義國小</v>
          </cell>
          <cell r="C113" t="str">
            <v>三年級</v>
          </cell>
          <cell r="D113" t="str">
            <v>小四</v>
          </cell>
          <cell r="E113" t="str">
            <v>41112</v>
          </cell>
          <cell r="F113" t="str">
            <v>梁紘愷</v>
          </cell>
        </row>
        <row r="114">
          <cell r="B114" t="str">
            <v>明義國小</v>
          </cell>
          <cell r="C114" t="str">
            <v>三年級</v>
          </cell>
          <cell r="D114" t="str">
            <v>小四</v>
          </cell>
          <cell r="E114" t="str">
            <v>41113</v>
          </cell>
          <cell r="F114" t="str">
            <v>陳芊卉</v>
          </cell>
        </row>
        <row r="115">
          <cell r="B115" t="str">
            <v>明義國小</v>
          </cell>
          <cell r="C115" t="str">
            <v>四年級</v>
          </cell>
          <cell r="D115" t="str">
            <v>小四</v>
          </cell>
          <cell r="E115" t="str">
            <v>41114</v>
          </cell>
          <cell r="F115" t="str">
            <v>吳宜蓁</v>
          </cell>
        </row>
        <row r="116">
          <cell r="B116" t="str">
            <v>明義國小</v>
          </cell>
          <cell r="C116" t="str">
            <v>四年級</v>
          </cell>
          <cell r="D116" t="str">
            <v>小四</v>
          </cell>
          <cell r="E116" t="str">
            <v>41115</v>
          </cell>
          <cell r="F116" t="str">
            <v>林巧</v>
          </cell>
        </row>
        <row r="117">
          <cell r="B117" t="str">
            <v>明義國小</v>
          </cell>
          <cell r="C117" t="str">
            <v>四年級</v>
          </cell>
          <cell r="D117" t="str">
            <v>小四</v>
          </cell>
          <cell r="E117" t="str">
            <v>41116</v>
          </cell>
          <cell r="F117" t="str">
            <v>張芷毓</v>
          </cell>
        </row>
        <row r="118">
          <cell r="B118" t="str">
            <v>明義國小</v>
          </cell>
          <cell r="C118" t="str">
            <v>四年級</v>
          </cell>
          <cell r="D118" t="str">
            <v>小四</v>
          </cell>
          <cell r="E118" t="str">
            <v>41117</v>
          </cell>
          <cell r="F118" t="str">
            <v>謝秉澔</v>
          </cell>
        </row>
        <row r="119">
          <cell r="B119" t="str">
            <v>明義國小</v>
          </cell>
          <cell r="C119" t="str">
            <v>四年級</v>
          </cell>
          <cell r="D119" t="str">
            <v>小四</v>
          </cell>
          <cell r="E119" t="str">
            <v>41118</v>
          </cell>
          <cell r="F119" t="str">
            <v>郭擇霖</v>
          </cell>
        </row>
        <row r="120">
          <cell r="B120" t="str">
            <v>明義國小</v>
          </cell>
          <cell r="C120" t="str">
            <v>四年級</v>
          </cell>
          <cell r="D120" t="str">
            <v>小四</v>
          </cell>
          <cell r="E120" t="str">
            <v>41119</v>
          </cell>
          <cell r="F120" t="str">
            <v>江於蒨</v>
          </cell>
        </row>
        <row r="121">
          <cell r="B121" t="str">
            <v>明義國小</v>
          </cell>
          <cell r="C121" t="str">
            <v>四年級</v>
          </cell>
          <cell r="D121" t="str">
            <v>小四</v>
          </cell>
          <cell r="E121" t="str">
            <v>41120</v>
          </cell>
          <cell r="F121" t="str">
            <v>羅湘婷</v>
          </cell>
        </row>
        <row r="122">
          <cell r="B122" t="str">
            <v>明義國小</v>
          </cell>
          <cell r="C122" t="str">
            <v>四年級</v>
          </cell>
          <cell r="D122" t="str">
            <v>小四</v>
          </cell>
          <cell r="E122" t="str">
            <v>41121</v>
          </cell>
          <cell r="F122" t="str">
            <v>劉冠妤</v>
          </cell>
        </row>
        <row r="123">
          <cell r="B123" t="str">
            <v>明義國小</v>
          </cell>
          <cell r="C123" t="str">
            <v>四年級</v>
          </cell>
          <cell r="D123" t="str">
            <v>小四</v>
          </cell>
          <cell r="E123" t="str">
            <v>41122</v>
          </cell>
          <cell r="F123" t="str">
            <v>陳萱芸</v>
          </cell>
        </row>
        <row r="124">
          <cell r="B124" t="str">
            <v>明義國小</v>
          </cell>
          <cell r="C124" t="str">
            <v>四年級</v>
          </cell>
          <cell r="D124" t="str">
            <v>小四</v>
          </cell>
          <cell r="E124" t="str">
            <v>41123</v>
          </cell>
          <cell r="F124" t="str">
            <v>黃柏翔</v>
          </cell>
        </row>
        <row r="125">
          <cell r="B125" t="str">
            <v>明義國小</v>
          </cell>
          <cell r="C125" t="str">
            <v>四年級</v>
          </cell>
          <cell r="D125" t="str">
            <v>小四</v>
          </cell>
          <cell r="E125" t="str">
            <v>41124</v>
          </cell>
          <cell r="F125" t="str">
            <v>黃彥碩</v>
          </cell>
        </row>
        <row r="126">
          <cell r="B126" t="str">
            <v>明義國小</v>
          </cell>
          <cell r="C126" t="str">
            <v>四年級</v>
          </cell>
          <cell r="D126" t="str">
            <v>小四</v>
          </cell>
          <cell r="E126" t="str">
            <v>41125</v>
          </cell>
          <cell r="F126" t="str">
            <v>陳羿庭</v>
          </cell>
        </row>
        <row r="127">
          <cell r="B127" t="str">
            <v>明義國小</v>
          </cell>
          <cell r="C127" t="str">
            <v>四年級</v>
          </cell>
          <cell r="D127" t="str">
            <v>小四</v>
          </cell>
          <cell r="E127" t="str">
            <v>41126</v>
          </cell>
          <cell r="F127" t="str">
            <v>池芷軒</v>
          </cell>
        </row>
        <row r="128">
          <cell r="B128" t="str">
            <v>明義國小</v>
          </cell>
          <cell r="C128" t="str">
            <v>四年級</v>
          </cell>
          <cell r="D128" t="str">
            <v>小四</v>
          </cell>
          <cell r="E128" t="str">
            <v>41127</v>
          </cell>
          <cell r="F128" t="str">
            <v>羅品昀</v>
          </cell>
        </row>
        <row r="129">
          <cell r="B129" t="str">
            <v>明義國小</v>
          </cell>
          <cell r="C129" t="str">
            <v>四年級</v>
          </cell>
          <cell r="D129" t="str">
            <v>小四</v>
          </cell>
          <cell r="E129" t="str">
            <v>41128</v>
          </cell>
          <cell r="F129" t="str">
            <v>羅以凡</v>
          </cell>
        </row>
        <row r="130">
          <cell r="B130" t="str">
            <v>明義國小</v>
          </cell>
          <cell r="C130" t="str">
            <v>四年級</v>
          </cell>
          <cell r="D130" t="str">
            <v>小四</v>
          </cell>
          <cell r="E130" t="str">
            <v>41129</v>
          </cell>
          <cell r="F130" t="str">
            <v>楊誼緁</v>
          </cell>
        </row>
        <row r="131">
          <cell r="B131" t="str">
            <v>明義國小</v>
          </cell>
          <cell r="C131" t="str">
            <v>四年級</v>
          </cell>
          <cell r="D131" t="str">
            <v>小四</v>
          </cell>
          <cell r="E131" t="str">
            <v>41130</v>
          </cell>
          <cell r="F131" t="str">
            <v>黃于真</v>
          </cell>
        </row>
        <row r="132">
          <cell r="B132" t="str">
            <v>明義國小</v>
          </cell>
          <cell r="C132" t="str">
            <v>四年級</v>
          </cell>
          <cell r="D132" t="str">
            <v>小四</v>
          </cell>
          <cell r="E132" t="str">
            <v>41131</v>
          </cell>
          <cell r="F132" t="str">
            <v>賴品言</v>
          </cell>
        </row>
        <row r="133">
          <cell r="B133" t="str">
            <v>明義國小</v>
          </cell>
          <cell r="C133" t="str">
            <v>四年級</v>
          </cell>
          <cell r="D133" t="str">
            <v>小四</v>
          </cell>
          <cell r="E133" t="str">
            <v>41132</v>
          </cell>
          <cell r="F133" t="str">
            <v>李宜麇</v>
          </cell>
        </row>
        <row r="134">
          <cell r="B134" t="str">
            <v>佳民國小</v>
          </cell>
          <cell r="C134" t="str">
            <v>四年級</v>
          </cell>
          <cell r="D134" t="str">
            <v>小四</v>
          </cell>
          <cell r="E134" t="str">
            <v>41133</v>
          </cell>
          <cell r="F134" t="str">
            <v>李馥</v>
          </cell>
        </row>
        <row r="135">
          <cell r="B135" t="str">
            <v>佳民國小</v>
          </cell>
          <cell r="C135" t="str">
            <v>四年級</v>
          </cell>
          <cell r="D135" t="str">
            <v>小四</v>
          </cell>
          <cell r="E135" t="str">
            <v>41134</v>
          </cell>
          <cell r="F135" t="str">
            <v>梁軒菱</v>
          </cell>
        </row>
        <row r="136">
          <cell r="B136" t="str">
            <v>北埔國小</v>
          </cell>
          <cell r="C136" t="str">
            <v>四年級</v>
          </cell>
          <cell r="D136" t="str">
            <v>小四</v>
          </cell>
          <cell r="E136" t="str">
            <v>41135</v>
          </cell>
          <cell r="F136" t="str">
            <v>蒲昱臻</v>
          </cell>
        </row>
        <row r="137">
          <cell r="B137" t="str">
            <v>北埔國小</v>
          </cell>
          <cell r="C137" t="str">
            <v>四年級</v>
          </cell>
          <cell r="D137" t="str">
            <v>小四</v>
          </cell>
          <cell r="E137" t="str">
            <v>41136</v>
          </cell>
          <cell r="F137" t="str">
            <v>方廷瑋</v>
          </cell>
        </row>
        <row r="138">
          <cell r="B138" t="str">
            <v>北埔國小</v>
          </cell>
          <cell r="C138" t="str">
            <v>四年級</v>
          </cell>
          <cell r="D138" t="str">
            <v>小四</v>
          </cell>
          <cell r="E138" t="str">
            <v>41137</v>
          </cell>
          <cell r="F138" t="str">
            <v>陳芝馨</v>
          </cell>
        </row>
        <row r="139">
          <cell r="B139" t="str">
            <v>北埔國小</v>
          </cell>
          <cell r="C139" t="str">
            <v>四年級</v>
          </cell>
          <cell r="D139" t="str">
            <v>小四</v>
          </cell>
          <cell r="E139" t="str">
            <v>41138</v>
          </cell>
          <cell r="F139" t="str">
            <v>賴建愷</v>
          </cell>
        </row>
        <row r="140">
          <cell r="B140" t="str">
            <v>北埔國小</v>
          </cell>
          <cell r="C140" t="str">
            <v>四年級</v>
          </cell>
          <cell r="D140" t="str">
            <v>小四</v>
          </cell>
          <cell r="E140" t="str">
            <v>41139</v>
          </cell>
          <cell r="F140" t="str">
            <v>金湧傑</v>
          </cell>
        </row>
        <row r="141">
          <cell r="B141" t="str">
            <v>北埔國小</v>
          </cell>
          <cell r="C141" t="str">
            <v>四年級</v>
          </cell>
          <cell r="D141" t="str">
            <v>小四</v>
          </cell>
          <cell r="E141" t="str">
            <v>41140</v>
          </cell>
          <cell r="F141" t="str">
            <v>張郁欣</v>
          </cell>
        </row>
        <row r="142">
          <cell r="B142" t="str">
            <v>北埔國小</v>
          </cell>
          <cell r="C142" t="str">
            <v>四年級</v>
          </cell>
          <cell r="D142" t="str">
            <v>小四</v>
          </cell>
          <cell r="E142" t="str">
            <v>41141</v>
          </cell>
          <cell r="F142" t="str">
            <v>劉詠丰</v>
          </cell>
        </row>
        <row r="143">
          <cell r="B143" t="str">
            <v>北埔國小</v>
          </cell>
          <cell r="C143" t="str">
            <v>四年級</v>
          </cell>
          <cell r="D143" t="str">
            <v>小四</v>
          </cell>
          <cell r="E143" t="str">
            <v>41142</v>
          </cell>
          <cell r="F143" t="str">
            <v>連苃樂</v>
          </cell>
        </row>
        <row r="144">
          <cell r="B144" t="str">
            <v>北埔國小</v>
          </cell>
          <cell r="C144" t="str">
            <v>四年級</v>
          </cell>
          <cell r="D144" t="str">
            <v>小四</v>
          </cell>
          <cell r="E144" t="str">
            <v>41143</v>
          </cell>
          <cell r="F144" t="str">
            <v>廖凱文</v>
          </cell>
        </row>
        <row r="145">
          <cell r="B145" t="str">
            <v>鳳林國小</v>
          </cell>
          <cell r="C145" t="str">
            <v>二年級</v>
          </cell>
          <cell r="D145" t="str">
            <v>小四</v>
          </cell>
          <cell r="E145" t="str">
            <v>41144</v>
          </cell>
          <cell r="F145" t="str">
            <v>謝震武</v>
          </cell>
        </row>
        <row r="146">
          <cell r="B146" t="str">
            <v>東華附小</v>
          </cell>
          <cell r="C146" t="str">
            <v>四年級</v>
          </cell>
          <cell r="D146" t="str">
            <v>小四</v>
          </cell>
          <cell r="E146" t="str">
            <v>41145</v>
          </cell>
          <cell r="F146" t="str">
            <v>易宥安</v>
          </cell>
        </row>
        <row r="147">
          <cell r="B147" t="str">
            <v>北濱國小</v>
          </cell>
          <cell r="C147" t="str">
            <v>四年級</v>
          </cell>
          <cell r="D147" t="str">
            <v>小四</v>
          </cell>
          <cell r="E147" t="str">
            <v>41146</v>
          </cell>
          <cell r="F147" t="str">
            <v>蔡宜臻</v>
          </cell>
        </row>
        <row r="148">
          <cell r="B148" t="str">
            <v>北濱國小</v>
          </cell>
          <cell r="C148" t="str">
            <v>四年級</v>
          </cell>
          <cell r="D148" t="str">
            <v>小四</v>
          </cell>
          <cell r="E148" t="str">
            <v>41147</v>
          </cell>
          <cell r="F148" t="str">
            <v>胡玳舞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陳語謙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黃勇禎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莊大有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林尚祺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葉哲源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詹文瑄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蒲兪辰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楊善允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薛宇錫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王家宏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詹芷睿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黃文琪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吳聖揚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易宥辰</v>
          </cell>
        </row>
        <row r="16">
          <cell r="B16" t="str">
            <v>中華國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林士庭</v>
          </cell>
        </row>
        <row r="17">
          <cell r="B17" t="str">
            <v>中華國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李家馨</v>
          </cell>
        </row>
        <row r="18">
          <cell r="B18" t="str">
            <v>豐山國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楊之甫</v>
          </cell>
        </row>
        <row r="19">
          <cell r="B19" t="str">
            <v>豐山國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廖駿祐</v>
          </cell>
        </row>
        <row r="20">
          <cell r="B20" t="str">
            <v>豐山國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吳沁諴</v>
          </cell>
        </row>
        <row r="21">
          <cell r="B21" t="str">
            <v>豐山國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鄭羽涵</v>
          </cell>
        </row>
        <row r="22">
          <cell r="B22" t="str">
            <v>豐山國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劉芳華</v>
          </cell>
        </row>
        <row r="23">
          <cell r="B23" t="str">
            <v>豐山國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劉亞蓎</v>
          </cell>
        </row>
        <row r="24">
          <cell r="B24" t="str">
            <v>豐山國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陳妍心</v>
          </cell>
        </row>
        <row r="25">
          <cell r="B25" t="str">
            <v>豐山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馬林家禾</v>
          </cell>
        </row>
        <row r="26">
          <cell r="B26" t="str">
            <v>鑄強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黃彥銘</v>
          </cell>
        </row>
        <row r="27">
          <cell r="B27" t="str">
            <v>海星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黃粲全</v>
          </cell>
        </row>
        <row r="28">
          <cell r="B28" t="str">
            <v>海星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趙梓全</v>
          </cell>
        </row>
        <row r="29">
          <cell r="B29" t="str">
            <v>海星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鄧閎洋</v>
          </cell>
        </row>
        <row r="30">
          <cell r="B30" t="str">
            <v>海星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邱羽岑</v>
          </cell>
        </row>
        <row r="31">
          <cell r="B31" t="str">
            <v>海星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宋柏威</v>
          </cell>
        </row>
        <row r="32">
          <cell r="B32" t="str">
            <v>海星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許銘軒</v>
          </cell>
        </row>
        <row r="33">
          <cell r="B33" t="str">
            <v>中正國小</v>
          </cell>
          <cell r="C33" t="str">
            <v>四年級</v>
          </cell>
          <cell r="D33" t="str">
            <v>小五</v>
          </cell>
          <cell r="E33" t="str">
            <v>51032</v>
          </cell>
          <cell r="F33" t="str">
            <v>王榕五</v>
          </cell>
        </row>
        <row r="34">
          <cell r="B34" t="str">
            <v>中正國小</v>
          </cell>
          <cell r="C34" t="str">
            <v>四年級</v>
          </cell>
          <cell r="D34" t="str">
            <v>小五</v>
          </cell>
          <cell r="E34" t="str">
            <v>51033</v>
          </cell>
          <cell r="F34" t="str">
            <v>伊姳微</v>
          </cell>
        </row>
        <row r="35">
          <cell r="B35" t="str">
            <v>中正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包程宥</v>
          </cell>
        </row>
        <row r="36">
          <cell r="B36" t="str">
            <v>中正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許愷鈞</v>
          </cell>
        </row>
        <row r="37">
          <cell r="B37" t="str">
            <v>中正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黃彥輔</v>
          </cell>
        </row>
        <row r="38">
          <cell r="B38" t="str">
            <v>中正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王晨祐</v>
          </cell>
        </row>
        <row r="39">
          <cell r="B39" t="str">
            <v>中正國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廖冠昇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陳治宇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趙子潔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鍾承恩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吳承祐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潘璿宇</v>
          </cell>
        </row>
        <row r="45">
          <cell r="B45" t="str">
            <v>中正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黃彥銘</v>
          </cell>
        </row>
        <row r="46">
          <cell r="B46" t="str">
            <v>中正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陳泉佑</v>
          </cell>
        </row>
        <row r="47">
          <cell r="B47" t="str">
            <v>中正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黃育廉</v>
          </cell>
        </row>
        <row r="48">
          <cell r="B48" t="str">
            <v>中正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黃兆群</v>
          </cell>
        </row>
        <row r="49">
          <cell r="B49" t="str">
            <v>中正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盧思齊</v>
          </cell>
        </row>
        <row r="50">
          <cell r="B50" t="str">
            <v>明廉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林子勤</v>
          </cell>
        </row>
        <row r="51">
          <cell r="B51" t="str">
            <v>明廉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安柯林</v>
          </cell>
        </row>
        <row r="52">
          <cell r="B52" t="str">
            <v>宜昌國小</v>
          </cell>
          <cell r="C52" t="str">
            <v>四年級</v>
          </cell>
          <cell r="D52" t="str">
            <v>小五</v>
          </cell>
          <cell r="E52" t="str">
            <v>51051</v>
          </cell>
          <cell r="F52" t="str">
            <v>紀宥安</v>
          </cell>
        </row>
        <row r="53">
          <cell r="B53" t="str">
            <v>宜昌國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黃歆怡</v>
          </cell>
        </row>
        <row r="54">
          <cell r="B54" t="str">
            <v>宜昌國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劉羽翔</v>
          </cell>
        </row>
        <row r="55">
          <cell r="B55" t="str">
            <v>宜昌國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蔡松霖</v>
          </cell>
        </row>
        <row r="56">
          <cell r="B56" t="str">
            <v>宜昌國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黃歆婷</v>
          </cell>
        </row>
        <row r="57">
          <cell r="B57" t="str">
            <v>宜昌國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高爾</v>
          </cell>
        </row>
        <row r="58">
          <cell r="B58" t="str">
            <v>宜昌國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黃姵綾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張恩慈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陳沛馨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張簡嘉品</v>
          </cell>
        </row>
        <row r="62">
          <cell r="B62" t="str">
            <v>東華附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周易</v>
          </cell>
        </row>
        <row r="63">
          <cell r="B63" t="str">
            <v>東華附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陳奕帆</v>
          </cell>
        </row>
        <row r="64">
          <cell r="B64" t="str">
            <v>東華附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羅宜哲</v>
          </cell>
        </row>
        <row r="65">
          <cell r="B65" t="str">
            <v>東華附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陳奕穎</v>
          </cell>
        </row>
        <row r="66">
          <cell r="B66" t="str">
            <v>東華附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陳宇恩</v>
          </cell>
        </row>
        <row r="67">
          <cell r="B67" t="str">
            <v>東華附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郭立喆</v>
          </cell>
        </row>
        <row r="68">
          <cell r="B68" t="str">
            <v>東華附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陳子豪</v>
          </cell>
        </row>
        <row r="69">
          <cell r="B69" t="str">
            <v>東華附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許丞佑</v>
          </cell>
        </row>
        <row r="70">
          <cell r="B70" t="str">
            <v>稻香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歐庭宇</v>
          </cell>
        </row>
        <row r="71">
          <cell r="B71" t="str">
            <v>稻香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張仁俊</v>
          </cell>
        </row>
        <row r="72">
          <cell r="B72" t="str">
            <v>稻香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吳添達</v>
          </cell>
        </row>
        <row r="73">
          <cell r="B73" t="str">
            <v>稻香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張穎姍</v>
          </cell>
        </row>
        <row r="74">
          <cell r="B74" t="str">
            <v>稻香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謝宇婷</v>
          </cell>
        </row>
        <row r="75">
          <cell r="B75" t="str">
            <v>稻香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温仲仁</v>
          </cell>
        </row>
        <row r="76">
          <cell r="B76" t="str">
            <v>明義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江於潔</v>
          </cell>
        </row>
        <row r="77">
          <cell r="B77" t="str">
            <v>明義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呂怡臻</v>
          </cell>
        </row>
        <row r="78">
          <cell r="B78" t="str">
            <v>明義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余叡咸</v>
          </cell>
        </row>
        <row r="79">
          <cell r="B79" t="str">
            <v>明義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郭嘉燊</v>
          </cell>
        </row>
        <row r="80">
          <cell r="B80" t="str">
            <v>明義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饒瑞哲</v>
          </cell>
        </row>
        <row r="81">
          <cell r="B81" t="str">
            <v>明義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謝秉錡</v>
          </cell>
        </row>
        <row r="82">
          <cell r="B82" t="str">
            <v>明義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駱品瑜</v>
          </cell>
        </row>
        <row r="83">
          <cell r="B83" t="str">
            <v>明義國小</v>
          </cell>
          <cell r="C83" t="str">
            <v>五年級</v>
          </cell>
          <cell r="D83" t="str">
            <v>小五</v>
          </cell>
          <cell r="E83" t="str">
            <v>51082</v>
          </cell>
          <cell r="F83" t="str">
            <v>林恩慈</v>
          </cell>
        </row>
        <row r="84">
          <cell r="B84" t="str">
            <v>明義國小</v>
          </cell>
          <cell r="C84" t="str">
            <v>五年級</v>
          </cell>
          <cell r="D84" t="str">
            <v>小五</v>
          </cell>
          <cell r="E84" t="str">
            <v>51083</v>
          </cell>
          <cell r="F84" t="str">
            <v>陳軒語</v>
          </cell>
        </row>
        <row r="85">
          <cell r="B85" t="str">
            <v>明義國小</v>
          </cell>
          <cell r="C85" t="str">
            <v>五年級</v>
          </cell>
          <cell r="D85" t="str">
            <v>小五</v>
          </cell>
          <cell r="E85" t="str">
            <v>51084</v>
          </cell>
          <cell r="F85" t="str">
            <v>黃昱齊</v>
          </cell>
        </row>
        <row r="86">
          <cell r="B86" t="str">
            <v>明義國小</v>
          </cell>
          <cell r="C86" t="str">
            <v>五年級</v>
          </cell>
          <cell r="D86" t="str">
            <v>小五</v>
          </cell>
          <cell r="E86" t="str">
            <v>51085</v>
          </cell>
          <cell r="F86" t="str">
            <v>林哲維</v>
          </cell>
        </row>
        <row r="87">
          <cell r="B87" t="str">
            <v>明義國小</v>
          </cell>
          <cell r="C87" t="str">
            <v>五年級</v>
          </cell>
          <cell r="D87" t="str">
            <v>小五</v>
          </cell>
          <cell r="E87" t="str">
            <v>51086</v>
          </cell>
          <cell r="F87" t="str">
            <v>李承霖</v>
          </cell>
        </row>
        <row r="88">
          <cell r="B88" t="str">
            <v>明義國小</v>
          </cell>
          <cell r="C88" t="str">
            <v>五年級</v>
          </cell>
          <cell r="D88" t="str">
            <v>小五</v>
          </cell>
          <cell r="E88" t="str">
            <v>51087</v>
          </cell>
          <cell r="F88" t="str">
            <v>王宜澄</v>
          </cell>
        </row>
        <row r="89">
          <cell r="B89" t="str">
            <v>明義國小</v>
          </cell>
          <cell r="C89" t="str">
            <v>五年級</v>
          </cell>
          <cell r="D89" t="str">
            <v>小五</v>
          </cell>
          <cell r="E89" t="str">
            <v>51088</v>
          </cell>
          <cell r="F89" t="str">
            <v>賴可峮</v>
          </cell>
        </row>
        <row r="90">
          <cell r="B90" t="str">
            <v>明義國小</v>
          </cell>
          <cell r="C90" t="str">
            <v>五年級</v>
          </cell>
          <cell r="D90" t="str">
            <v>小五</v>
          </cell>
          <cell r="E90" t="str">
            <v>51089</v>
          </cell>
          <cell r="F90" t="str">
            <v>李宜蓁</v>
          </cell>
        </row>
        <row r="91">
          <cell r="B91" t="str">
            <v>明義國小</v>
          </cell>
          <cell r="C91" t="str">
            <v>五年級</v>
          </cell>
          <cell r="D91" t="str">
            <v>小五</v>
          </cell>
          <cell r="E91" t="str">
            <v>51090</v>
          </cell>
          <cell r="F91" t="str">
            <v>林克謙</v>
          </cell>
        </row>
        <row r="92">
          <cell r="B92" t="str">
            <v>明義國小</v>
          </cell>
          <cell r="C92" t="str">
            <v>五年級</v>
          </cell>
          <cell r="D92" t="str">
            <v>小五</v>
          </cell>
          <cell r="E92" t="str">
            <v>51091</v>
          </cell>
          <cell r="F92" t="str">
            <v>李昀橋</v>
          </cell>
        </row>
        <row r="93">
          <cell r="B93" t="str">
            <v>明義國小</v>
          </cell>
          <cell r="C93" t="str">
            <v>五年級</v>
          </cell>
          <cell r="D93" t="str">
            <v>小五</v>
          </cell>
          <cell r="E93" t="str">
            <v>51092</v>
          </cell>
          <cell r="F93" t="str">
            <v>張亦萱</v>
          </cell>
        </row>
        <row r="94">
          <cell r="B94" t="str">
            <v>明義國小</v>
          </cell>
          <cell r="C94" t="str">
            <v>五年級</v>
          </cell>
          <cell r="D94" t="str">
            <v>小五</v>
          </cell>
          <cell r="E94" t="str">
            <v>51093</v>
          </cell>
          <cell r="F94" t="str">
            <v>張登富</v>
          </cell>
        </row>
        <row r="95">
          <cell r="B95" t="str">
            <v>佳民國小</v>
          </cell>
          <cell r="C95" t="str">
            <v>五年級</v>
          </cell>
          <cell r="D95" t="str">
            <v>小五</v>
          </cell>
          <cell r="E95" t="str">
            <v>51094</v>
          </cell>
          <cell r="F95" t="str">
            <v>尤柏竣</v>
          </cell>
        </row>
        <row r="96">
          <cell r="B96" t="str">
            <v>佳民國小</v>
          </cell>
          <cell r="C96" t="str">
            <v>五年級</v>
          </cell>
          <cell r="D96" t="str">
            <v>小五</v>
          </cell>
          <cell r="E96" t="str">
            <v>51095</v>
          </cell>
          <cell r="F96" t="str">
            <v>梁家瑜</v>
          </cell>
        </row>
        <row r="97">
          <cell r="B97" t="str">
            <v>佳民國小</v>
          </cell>
          <cell r="C97" t="str">
            <v>五年級</v>
          </cell>
          <cell r="D97" t="str">
            <v>小五</v>
          </cell>
          <cell r="E97" t="str">
            <v>51096</v>
          </cell>
          <cell r="F97" t="str">
            <v>張翔鈞</v>
          </cell>
        </row>
        <row r="98">
          <cell r="B98" t="str">
            <v>北埔國小</v>
          </cell>
          <cell r="C98" t="str">
            <v>五年級</v>
          </cell>
          <cell r="D98" t="str">
            <v>小五</v>
          </cell>
          <cell r="E98" t="str">
            <v>51097</v>
          </cell>
          <cell r="F98" t="str">
            <v>黃佳瑩</v>
          </cell>
        </row>
        <row r="99">
          <cell r="B99" t="str">
            <v>北埔國小</v>
          </cell>
          <cell r="C99" t="str">
            <v>五年級</v>
          </cell>
          <cell r="D99" t="str">
            <v>小五</v>
          </cell>
          <cell r="E99" t="str">
            <v>51098</v>
          </cell>
          <cell r="F99" t="str">
            <v>吳澤康</v>
          </cell>
        </row>
        <row r="100">
          <cell r="B100" t="str">
            <v>鳳林國小</v>
          </cell>
          <cell r="C100" t="str">
            <v>五年級</v>
          </cell>
          <cell r="D100" t="str">
            <v>小五</v>
          </cell>
          <cell r="E100" t="str">
            <v>51099</v>
          </cell>
          <cell r="F100" t="str">
            <v>廖上智</v>
          </cell>
        </row>
        <row r="101">
          <cell r="B101" t="str">
            <v>鳳林國小</v>
          </cell>
          <cell r="C101" t="str">
            <v>五年級</v>
          </cell>
          <cell r="D101" t="str">
            <v>小五</v>
          </cell>
          <cell r="E101" t="str">
            <v>51100</v>
          </cell>
          <cell r="F101" t="str">
            <v>胡竣翔</v>
          </cell>
        </row>
        <row r="102">
          <cell r="B102" t="str">
            <v>北濱國小</v>
          </cell>
          <cell r="C102" t="str">
            <v>五年級</v>
          </cell>
          <cell r="D102" t="str">
            <v>小五</v>
          </cell>
          <cell r="E102" t="str">
            <v>51101</v>
          </cell>
          <cell r="F102" t="str">
            <v>林丞紘</v>
          </cell>
        </row>
        <row r="103">
          <cell r="B103" t="str">
            <v>北濱國小</v>
          </cell>
          <cell r="C103" t="str">
            <v>五年級</v>
          </cell>
          <cell r="D103" t="str">
            <v>小五</v>
          </cell>
          <cell r="E103" t="str">
            <v>51102</v>
          </cell>
          <cell r="F103" t="str">
            <v>孫逸平</v>
          </cell>
        </row>
        <row r="104">
          <cell r="B104" t="str">
            <v>北濱國小</v>
          </cell>
          <cell r="C104" t="str">
            <v>五年級</v>
          </cell>
          <cell r="D104" t="str">
            <v>小五</v>
          </cell>
          <cell r="E104" t="str">
            <v>51103</v>
          </cell>
          <cell r="F104" t="str">
            <v>林柏宏</v>
          </cell>
        </row>
        <row r="105">
          <cell r="B105" t="str">
            <v>北濱國小</v>
          </cell>
          <cell r="C105" t="str">
            <v>五年級</v>
          </cell>
          <cell r="D105" t="str">
            <v>小五</v>
          </cell>
          <cell r="E105" t="str">
            <v>51104</v>
          </cell>
          <cell r="F105" t="str">
            <v>王語杉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王亮為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楊禮安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李宇洋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吳淨容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林晉葳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廖偉恩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簡家平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林浩宇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王瑞宏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鄧家佑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王儁騰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吳柏毅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詹丞佐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陳靖和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林恩瑀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蔡育玲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曾千瑜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林山慧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孫悅容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鄭家宏</v>
          </cell>
        </row>
        <row r="22">
          <cell r="B22" t="str">
            <v>中華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張育浩</v>
          </cell>
        </row>
        <row r="23">
          <cell r="B23" t="str">
            <v>中華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陳琳</v>
          </cell>
        </row>
        <row r="24">
          <cell r="B24" t="str">
            <v>中華國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姜妤蓁</v>
          </cell>
        </row>
        <row r="25">
          <cell r="B25" t="str">
            <v>中華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黃羿稜</v>
          </cell>
        </row>
        <row r="26">
          <cell r="B26" t="str">
            <v>鑄強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謝子欣</v>
          </cell>
        </row>
        <row r="27">
          <cell r="B27" t="str">
            <v>鑄強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袁浩銘</v>
          </cell>
        </row>
        <row r="28">
          <cell r="B28" t="str">
            <v>鑄強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許張景安</v>
          </cell>
        </row>
        <row r="29">
          <cell r="B29" t="str">
            <v>鑄強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王芓勻</v>
          </cell>
        </row>
        <row r="30">
          <cell r="B30" t="str">
            <v>北昌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司以諾</v>
          </cell>
        </row>
        <row r="31">
          <cell r="B31" t="str">
            <v>海星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徐諒</v>
          </cell>
        </row>
        <row r="32">
          <cell r="B32" t="str">
            <v>海星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黃芮慈</v>
          </cell>
        </row>
        <row r="33">
          <cell r="B33" t="str">
            <v>海星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蘇欣妍</v>
          </cell>
        </row>
        <row r="34">
          <cell r="B34" t="str">
            <v>中正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吳睿哲</v>
          </cell>
        </row>
        <row r="35">
          <cell r="B35" t="str">
            <v>中正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鄭宇浩</v>
          </cell>
        </row>
        <row r="36">
          <cell r="B36" t="str">
            <v>明廉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林育璿</v>
          </cell>
        </row>
        <row r="37">
          <cell r="B37" t="str">
            <v>明廉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蘇霈羽</v>
          </cell>
        </row>
        <row r="38">
          <cell r="B38" t="str">
            <v>明廉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黎佳俊</v>
          </cell>
        </row>
        <row r="39">
          <cell r="B39" t="str">
            <v>明廉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賴宣伶</v>
          </cell>
        </row>
        <row r="40">
          <cell r="B40" t="str">
            <v>宜昌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陳宥心</v>
          </cell>
        </row>
        <row r="41">
          <cell r="B41" t="str">
            <v>宜昌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向柏洋</v>
          </cell>
        </row>
        <row r="42">
          <cell r="B42" t="str">
            <v>宜昌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張郁萍</v>
          </cell>
        </row>
        <row r="43">
          <cell r="B43" t="str">
            <v>宜昌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易繼儒</v>
          </cell>
        </row>
        <row r="44">
          <cell r="B44" t="str">
            <v>宜昌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鄭廷浩</v>
          </cell>
        </row>
        <row r="45">
          <cell r="B45" t="str">
            <v>東華附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徐牧微</v>
          </cell>
        </row>
        <row r="46">
          <cell r="B46" t="str">
            <v>東華附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何其蓁</v>
          </cell>
        </row>
        <row r="47">
          <cell r="B47" t="str">
            <v>東華附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賴俋安</v>
          </cell>
        </row>
        <row r="48">
          <cell r="B48" t="str">
            <v>東華附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李綺諠</v>
          </cell>
        </row>
        <row r="49">
          <cell r="B49" t="str">
            <v>東華附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盧佳昀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謝承佑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施育岑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張沛文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李政道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邱韋樺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張劭鴻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江幸臻</v>
          </cell>
        </row>
        <row r="57">
          <cell r="B57" t="str">
            <v>東華附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楊博宇</v>
          </cell>
        </row>
        <row r="58">
          <cell r="B58" t="str">
            <v>東華附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威閎</v>
          </cell>
        </row>
        <row r="59">
          <cell r="B59" t="str">
            <v>東華附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司修誠</v>
          </cell>
        </row>
        <row r="60">
          <cell r="B60" t="str">
            <v>忠孝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廖竑愷</v>
          </cell>
        </row>
        <row r="61">
          <cell r="B61" t="str">
            <v>稻香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顏崇佑</v>
          </cell>
        </row>
        <row r="62">
          <cell r="B62" t="str">
            <v>稻香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温仲儒</v>
          </cell>
        </row>
        <row r="63">
          <cell r="B63" t="str">
            <v>稻香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張瑋庭</v>
          </cell>
        </row>
        <row r="64">
          <cell r="B64" t="str">
            <v>稻香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蔡恩智</v>
          </cell>
        </row>
        <row r="65">
          <cell r="B65" t="str">
            <v>明義國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田琬璘</v>
          </cell>
        </row>
        <row r="66">
          <cell r="B66" t="str">
            <v>明義國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闕子翔</v>
          </cell>
        </row>
        <row r="67">
          <cell r="B67" t="str">
            <v>明義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連婉淳</v>
          </cell>
        </row>
        <row r="68">
          <cell r="B68" t="str">
            <v>明義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謝承峻</v>
          </cell>
        </row>
        <row r="69">
          <cell r="B69" t="str">
            <v>明義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張姁睿</v>
          </cell>
        </row>
        <row r="70">
          <cell r="B70" t="str">
            <v>明義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蔡岑熙</v>
          </cell>
        </row>
        <row r="71">
          <cell r="B71" t="str">
            <v>明義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彭詣茹</v>
          </cell>
        </row>
        <row r="72">
          <cell r="B72" t="str">
            <v>明義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林君</v>
          </cell>
        </row>
        <row r="73">
          <cell r="B73" t="str">
            <v>明義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曾偲庭</v>
          </cell>
        </row>
        <row r="74">
          <cell r="B74" t="str">
            <v>明義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嚴加茵</v>
          </cell>
        </row>
        <row r="75">
          <cell r="B75" t="str">
            <v>明義國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張家睿</v>
          </cell>
        </row>
        <row r="76">
          <cell r="B76" t="str">
            <v>明義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徐有朋</v>
          </cell>
        </row>
        <row r="77">
          <cell r="B77" t="str">
            <v>明義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劉珮芸</v>
          </cell>
        </row>
        <row r="78">
          <cell r="B78" t="str">
            <v>明義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林恩瑋</v>
          </cell>
        </row>
        <row r="79">
          <cell r="B79" t="str">
            <v>海星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郭哲宇</v>
          </cell>
        </row>
        <row r="80">
          <cell r="B80" t="str">
            <v>北濱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蔡依宸</v>
          </cell>
        </row>
        <row r="81">
          <cell r="B81" t="str">
            <v>北濱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林采穎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0.5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3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3" t="s">
        <v>5</v>
      </c>
    </row>
    <row r="7" customFormat="false" ht="39.9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7.74"/>
    <col collapsed="false" customWidth="true" hidden="false" outlineLevel="0" max="3" min="3" style="5" width="27.37"/>
    <col collapsed="false" customWidth="true" hidden="false" outlineLevel="0" max="4" min="4" style="5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7" t="s">
        <v>7</v>
      </c>
      <c r="B1" s="7"/>
      <c r="C1" s="7"/>
      <c r="D1" s="7"/>
      <c r="E1" s="7"/>
    </row>
    <row r="2" s="11" customFormat="true" ht="42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10" t="s">
        <v>12</v>
      </c>
    </row>
    <row r="3" customFormat="false" ht="24" hidden="false" customHeight="true" outlineLevel="0" collapsed="false">
      <c r="A3" s="12" t="s">
        <v>13</v>
      </c>
      <c r="B3" s="13" t="n">
        <v>1</v>
      </c>
      <c r="C3" s="14" t="s">
        <v>14</v>
      </c>
      <c r="D3" s="15" t="s">
        <v>15</v>
      </c>
      <c r="E3" s="16" t="s">
        <v>16</v>
      </c>
    </row>
    <row r="4" customFormat="false" ht="24" hidden="false" customHeight="true" outlineLevel="0" collapsed="false">
      <c r="A4" s="12"/>
      <c r="B4" s="13" t="n">
        <v>2</v>
      </c>
      <c r="C4" s="17" t="s">
        <v>17</v>
      </c>
      <c r="D4" s="18" t="s">
        <v>15</v>
      </c>
      <c r="E4" s="19" t="s">
        <v>18</v>
      </c>
    </row>
    <row r="5" customFormat="false" ht="24" hidden="false" customHeight="true" outlineLevel="0" collapsed="false">
      <c r="A5" s="12"/>
      <c r="B5" s="13" t="n">
        <v>3</v>
      </c>
      <c r="C5" s="14" t="s">
        <v>19</v>
      </c>
      <c r="D5" s="15" t="s">
        <v>15</v>
      </c>
      <c r="E5" s="16" t="s">
        <v>20</v>
      </c>
    </row>
    <row r="6" customFormat="false" ht="19.5" hidden="false" customHeight="false" outlineLevel="0" collapsed="false">
      <c r="A6" s="12"/>
      <c r="B6" s="13" t="n">
        <v>4</v>
      </c>
      <c r="C6" s="17" t="s">
        <v>21</v>
      </c>
      <c r="D6" s="15" t="s">
        <v>15</v>
      </c>
      <c r="E6" s="19" t="s">
        <v>22</v>
      </c>
    </row>
    <row r="7" customFormat="false" ht="24" hidden="false" customHeight="true" outlineLevel="0" collapsed="false">
      <c r="A7" s="12"/>
      <c r="B7" s="13" t="n">
        <v>5</v>
      </c>
      <c r="C7" s="14" t="s">
        <v>23</v>
      </c>
      <c r="D7" s="15" t="s">
        <v>15</v>
      </c>
      <c r="E7" s="16" t="s">
        <v>24</v>
      </c>
    </row>
    <row r="8" customFormat="false" ht="24" hidden="false" customHeight="true" outlineLevel="0" collapsed="false">
      <c r="A8" s="12"/>
      <c r="B8" s="13" t="n">
        <v>6</v>
      </c>
      <c r="C8" s="17" t="s">
        <v>25</v>
      </c>
      <c r="D8" s="18" t="s">
        <v>15</v>
      </c>
      <c r="E8" s="19" t="s">
        <v>26</v>
      </c>
    </row>
    <row r="9" customFormat="false" ht="24" hidden="false" customHeight="true" outlineLevel="0" collapsed="false">
      <c r="A9" s="12"/>
      <c r="B9" s="13" t="n">
        <v>7</v>
      </c>
      <c r="C9" s="14" t="s">
        <v>27</v>
      </c>
      <c r="D9" s="15" t="s">
        <v>28</v>
      </c>
      <c r="E9" s="16" t="s">
        <v>29</v>
      </c>
    </row>
    <row r="10" customFormat="false" ht="24" hidden="false" customHeight="true" outlineLevel="0" collapsed="false">
      <c r="A10" s="12"/>
      <c r="B10" s="13" t="n">
        <v>8</v>
      </c>
      <c r="C10" s="17" t="s">
        <v>30</v>
      </c>
      <c r="D10" s="18" t="s">
        <v>28</v>
      </c>
      <c r="E10" s="19" t="s">
        <v>31</v>
      </c>
    </row>
    <row r="11" customFormat="false" ht="24" hidden="false" customHeight="true" outlineLevel="0" collapsed="false">
      <c r="A11" s="12"/>
      <c r="B11" s="13" t="n">
        <v>9</v>
      </c>
      <c r="C11" s="14" t="s">
        <v>32</v>
      </c>
      <c r="D11" s="15" t="s">
        <v>28</v>
      </c>
      <c r="E11" s="16" t="s">
        <v>33</v>
      </c>
    </row>
    <row r="12" customFormat="false" ht="24" hidden="false" customHeight="true" outlineLevel="0" collapsed="false">
      <c r="A12" s="12"/>
      <c r="B12" s="13" t="n">
        <v>10</v>
      </c>
      <c r="C12" s="17" t="s">
        <v>34</v>
      </c>
      <c r="D12" s="18" t="s">
        <v>28</v>
      </c>
      <c r="E12" s="19" t="s">
        <v>35</v>
      </c>
    </row>
    <row r="13" customFormat="false" ht="24" hidden="false" customHeight="true" outlineLevel="0" collapsed="false">
      <c r="A13" s="12"/>
      <c r="B13" s="13" t="n">
        <v>11</v>
      </c>
      <c r="C13" s="14" t="s">
        <v>36</v>
      </c>
      <c r="D13" s="15" t="s">
        <v>37</v>
      </c>
      <c r="E13" s="16" t="s">
        <v>38</v>
      </c>
    </row>
    <row r="14" customFormat="false" ht="24" hidden="false" customHeight="true" outlineLevel="0" collapsed="false">
      <c r="A14" s="12"/>
      <c r="B14" s="13" t="n">
        <v>12</v>
      </c>
      <c r="C14" s="14" t="s">
        <v>39</v>
      </c>
      <c r="D14" s="15" t="s">
        <v>37</v>
      </c>
      <c r="E14" s="16" t="s">
        <v>40</v>
      </c>
    </row>
    <row r="15" customFormat="false" ht="24" hidden="false" customHeight="true" outlineLevel="0" collapsed="false">
      <c r="A15" s="12"/>
      <c r="B15" s="13" t="n">
        <v>13</v>
      </c>
      <c r="C15" s="14" t="s">
        <v>41</v>
      </c>
      <c r="D15" s="15" t="s">
        <v>37</v>
      </c>
      <c r="E15" s="16" t="s">
        <v>42</v>
      </c>
    </row>
    <row r="16" customFormat="false" ht="24" hidden="false" customHeight="true" outlineLevel="0" collapsed="false">
      <c r="A16" s="12"/>
      <c r="B16" s="13" t="n">
        <v>14</v>
      </c>
      <c r="C16" s="20" t="s">
        <v>43</v>
      </c>
      <c r="D16" s="15" t="s">
        <v>37</v>
      </c>
      <c r="E16" s="16" t="s">
        <v>44</v>
      </c>
    </row>
    <row r="17" customFormat="false" ht="24" hidden="false" customHeight="true" outlineLevel="0" collapsed="false">
      <c r="A17" s="12"/>
      <c r="B17" s="21" t="n">
        <v>15</v>
      </c>
      <c r="C17" s="22" t="s">
        <v>45</v>
      </c>
      <c r="D17" s="23" t="s">
        <v>37</v>
      </c>
      <c r="E17" s="24" t="s">
        <v>46</v>
      </c>
    </row>
  </sheetData>
  <mergeCells count="2">
    <mergeCell ref="A1:E1"/>
    <mergeCell ref="A3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35" activeCellId="0" sqref="V35"/>
    </sheetView>
  </sheetViews>
  <sheetFormatPr defaultColWidth="8.8984375" defaultRowHeight="16.5" zeroHeight="false" outlineLevelRow="0" outlineLevelCol="0"/>
  <sheetData>
    <row r="29" customFormat="false" ht="125.25" hidden="false" customHeight="false" outlineLevel="0" collapsed="false">
      <c r="E2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1" colorId="64" zoomScale="115" zoomScaleNormal="115" zoomScalePageLayoutView="115" workbookViewId="0">
      <selection pane="topLeft" activeCell="I160" activeCellId="0" sqref="I1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22.12"/>
    <col collapsed="false" customWidth="true" hidden="false" outlineLevel="0" max="3" min="3" style="26" width="10.62"/>
    <col collapsed="false" customWidth="true" hidden="false" outlineLevel="0" max="4" min="4" style="26" width="8.36"/>
    <col collapsed="false" customWidth="true" hidden="false" outlineLevel="0" max="5" min="5" style="28" width="10.87"/>
    <col collapsed="false" customWidth="true" hidden="false" outlineLevel="0" max="6" min="6" style="28" width="15.5"/>
    <col collapsed="false" customWidth="true" hidden="false" outlineLevel="0" max="7" min="7" style="27" width="13.12"/>
    <col collapsed="false" customWidth="false" hidden="false" outlineLevel="0" max="257" min="8" style="29" width="8.99"/>
  </cols>
  <sheetData>
    <row r="1" customFormat="false" ht="33.75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</row>
    <row r="2" s="35" customFormat="true" ht="19.5" hidden="false" customHeight="true" outlineLevel="0" collapsed="false">
      <c r="A2" s="31" t="s">
        <v>48</v>
      </c>
      <c r="B2" s="32" t="s">
        <v>49</v>
      </c>
      <c r="C2" s="32" t="s">
        <v>50</v>
      </c>
      <c r="D2" s="32" t="s">
        <v>11</v>
      </c>
      <c r="E2" s="33" t="s">
        <v>12</v>
      </c>
      <c r="F2" s="32" t="s">
        <v>51</v>
      </c>
      <c r="G2" s="34" t="s">
        <v>52</v>
      </c>
    </row>
    <row r="3" s="35" customFormat="true" ht="21.95" hidden="false" customHeight="true" outlineLevel="0" collapsed="false">
      <c r="A3" s="36" t="n">
        <v>1</v>
      </c>
      <c r="B3" s="37" t="str">
        <f aca="false">'[1]彙整 (四年級)'!$B2</f>
        <v>慈大附小</v>
      </c>
      <c r="C3" s="38" t="str">
        <f aca="false">'[1]彙整 (四年級)'!$C2</f>
        <v>四年級</v>
      </c>
      <c r="D3" s="37" t="str">
        <f aca="false">'[1]彙整 (四年級)'!$D2</f>
        <v>小四</v>
      </c>
      <c r="E3" s="39" t="str">
        <f aca="false">'[1]彙整 (四年級)'!$E2</f>
        <v>41001</v>
      </c>
      <c r="F3" s="40" t="str">
        <f aca="false">'[1]彙整 (四年級)'!$F2</f>
        <v>撒庫倫．守也．八旗那</v>
      </c>
      <c r="G3" s="41"/>
    </row>
    <row r="4" s="35" customFormat="true" ht="21.95" hidden="false" customHeight="true" outlineLevel="0" collapsed="false">
      <c r="A4" s="36" t="n">
        <v>2</v>
      </c>
      <c r="B4" s="37" t="str">
        <f aca="false">'[1]彙整 (四年級)'!$B3</f>
        <v>慈大附小</v>
      </c>
      <c r="C4" s="38" t="str">
        <f aca="false">'[1]彙整 (四年級)'!$C3</f>
        <v>四年級</v>
      </c>
      <c r="D4" s="37" t="str">
        <f aca="false">'[1]彙整 (四年級)'!$D3</f>
        <v>小四</v>
      </c>
      <c r="E4" s="39" t="str">
        <f aca="false">'[1]彙整 (四年級)'!$E3</f>
        <v>41002</v>
      </c>
      <c r="F4" s="38" t="str">
        <f aca="false">'[1]彙整 (四年級)'!$F3</f>
        <v>林軒筠</v>
      </c>
      <c r="G4" s="41"/>
    </row>
    <row r="5" s="35" customFormat="true" ht="21.95" hidden="false" customHeight="true" outlineLevel="0" collapsed="false">
      <c r="A5" s="36" t="n">
        <v>3</v>
      </c>
      <c r="B5" s="37" t="str">
        <f aca="false">'[1]彙整 (四年級)'!$B4</f>
        <v>慈大附小</v>
      </c>
      <c r="C5" s="38" t="str">
        <f aca="false">'[1]彙整 (四年級)'!$C4</f>
        <v>四年級</v>
      </c>
      <c r="D5" s="37" t="str">
        <f aca="false">'[1]彙整 (四年級)'!$D4</f>
        <v>小四</v>
      </c>
      <c r="E5" s="39" t="str">
        <f aca="false">'[1]彙整 (四年級)'!$E4</f>
        <v>41003</v>
      </c>
      <c r="F5" s="38" t="str">
        <f aca="false">'[1]彙整 (四年級)'!$F4</f>
        <v>曾仲豪</v>
      </c>
      <c r="G5" s="41"/>
    </row>
    <row r="6" s="35" customFormat="true" ht="21.95" hidden="false" customHeight="true" outlineLevel="0" collapsed="false">
      <c r="A6" s="36" t="n">
        <v>4</v>
      </c>
      <c r="B6" s="37" t="str">
        <f aca="false">'[1]彙整 (四年級)'!$B5</f>
        <v>慈大附小</v>
      </c>
      <c r="C6" s="38" t="str">
        <f aca="false">'[1]彙整 (四年級)'!$C5</f>
        <v>四年級</v>
      </c>
      <c r="D6" s="37" t="str">
        <f aca="false">'[1]彙整 (四年級)'!$D5</f>
        <v>小四</v>
      </c>
      <c r="E6" s="39" t="str">
        <f aca="false">'[1]彙整 (四年級)'!$E5</f>
        <v>41004</v>
      </c>
      <c r="F6" s="38" t="str">
        <f aca="false">'[1]彙整 (四年級)'!$F5</f>
        <v>葉泓逸</v>
      </c>
      <c r="G6" s="41"/>
    </row>
    <row r="7" s="35" customFormat="true" ht="21.95" hidden="false" customHeight="true" outlineLevel="0" collapsed="false">
      <c r="A7" s="36" t="n">
        <v>5</v>
      </c>
      <c r="B7" s="37" t="str">
        <f aca="false">'[1]彙整 (四年級)'!$B6</f>
        <v>慈大附小</v>
      </c>
      <c r="C7" s="38" t="str">
        <f aca="false">'[1]彙整 (四年級)'!$C6</f>
        <v>四年級</v>
      </c>
      <c r="D7" s="37" t="str">
        <f aca="false">'[1]彙整 (四年級)'!$D6</f>
        <v>小四</v>
      </c>
      <c r="E7" s="39" t="str">
        <f aca="false">'[1]彙整 (四年級)'!$E6</f>
        <v>41005</v>
      </c>
      <c r="F7" s="38" t="str">
        <f aca="false">'[1]彙整 (四年級)'!$F6</f>
        <v>陳昱仁</v>
      </c>
      <c r="G7" s="41"/>
    </row>
    <row r="8" s="35" customFormat="true" ht="21.95" hidden="false" customHeight="true" outlineLevel="0" collapsed="false">
      <c r="A8" s="36" t="n">
        <v>6</v>
      </c>
      <c r="B8" s="37" t="str">
        <f aca="false">'[1]彙整 (四年級)'!$B7</f>
        <v>慈大附小</v>
      </c>
      <c r="C8" s="38" t="str">
        <f aca="false">'[1]彙整 (四年級)'!$C7</f>
        <v>四年級</v>
      </c>
      <c r="D8" s="37" t="str">
        <f aca="false">'[1]彙整 (四年級)'!$D7</f>
        <v>小四</v>
      </c>
      <c r="E8" s="39" t="str">
        <f aca="false">'[1]彙整 (四年級)'!$E7</f>
        <v>41006</v>
      </c>
      <c r="F8" s="38" t="str">
        <f aca="false">'[1]彙整 (四年級)'!$F7</f>
        <v>曾唯真</v>
      </c>
      <c r="G8" s="41"/>
    </row>
    <row r="9" customFormat="false" ht="21.95" hidden="false" customHeight="true" outlineLevel="0" collapsed="false">
      <c r="A9" s="36" t="n">
        <v>7</v>
      </c>
      <c r="B9" s="37" t="str">
        <f aca="false">'[1]彙整 (四年級)'!$B8</f>
        <v>慈大附小</v>
      </c>
      <c r="C9" s="38" t="str">
        <f aca="false">'[1]彙整 (四年級)'!$C8</f>
        <v>四年級</v>
      </c>
      <c r="D9" s="37" t="str">
        <f aca="false">'[1]彙整 (四年級)'!$D8</f>
        <v>小四</v>
      </c>
      <c r="E9" s="39" t="str">
        <f aca="false">'[1]彙整 (四年級)'!$E8</f>
        <v>41007</v>
      </c>
      <c r="F9" s="38" t="str">
        <f aca="false">'[1]彙整 (四年級)'!$F8</f>
        <v>吳心恬</v>
      </c>
      <c r="G9" s="42"/>
    </row>
    <row r="10" customFormat="false" ht="21.95" hidden="false" customHeight="true" outlineLevel="0" collapsed="false">
      <c r="A10" s="36" t="n">
        <v>8</v>
      </c>
      <c r="B10" s="37" t="str">
        <f aca="false">'[1]彙整 (四年級)'!$B9</f>
        <v>慈大附小</v>
      </c>
      <c r="C10" s="38" t="str">
        <f aca="false">'[1]彙整 (四年級)'!$C9</f>
        <v>四年級</v>
      </c>
      <c r="D10" s="37" t="str">
        <f aca="false">'[1]彙整 (四年級)'!$D9</f>
        <v>小四</v>
      </c>
      <c r="E10" s="39" t="str">
        <f aca="false">'[1]彙整 (四年級)'!$E9</f>
        <v>41008</v>
      </c>
      <c r="F10" s="38" t="str">
        <f aca="false">'[1]彙整 (四年級)'!$F9</f>
        <v>莊凱翔</v>
      </c>
      <c r="G10" s="41"/>
    </row>
    <row r="11" customFormat="false" ht="21.95" hidden="false" customHeight="true" outlineLevel="0" collapsed="false">
      <c r="A11" s="36" t="n">
        <v>9</v>
      </c>
      <c r="B11" s="37" t="str">
        <f aca="false">'[1]彙整 (四年級)'!$B10</f>
        <v>慈大附小</v>
      </c>
      <c r="C11" s="38" t="str">
        <f aca="false">'[1]彙整 (四年級)'!$C10</f>
        <v>四年級</v>
      </c>
      <c r="D11" s="37" t="str">
        <f aca="false">'[1]彙整 (四年級)'!$D10</f>
        <v>小四</v>
      </c>
      <c r="E11" s="39" t="str">
        <f aca="false">'[1]彙整 (四年級)'!$E10</f>
        <v>41009</v>
      </c>
      <c r="F11" s="38" t="str">
        <f aca="false">'[1]彙整 (四年級)'!$F10</f>
        <v>鄭立鴻</v>
      </c>
      <c r="G11" s="41"/>
    </row>
    <row r="12" customFormat="false" ht="21.95" hidden="false" customHeight="true" outlineLevel="0" collapsed="false">
      <c r="A12" s="36" t="n">
        <v>10</v>
      </c>
      <c r="B12" s="37" t="str">
        <f aca="false">'[1]彙整 (四年級)'!$B11</f>
        <v>慈大附小</v>
      </c>
      <c r="C12" s="38" t="str">
        <f aca="false">'[1]彙整 (四年級)'!$C11</f>
        <v>四年級</v>
      </c>
      <c r="D12" s="37" t="str">
        <f aca="false">'[1]彙整 (四年級)'!$D11</f>
        <v>小四</v>
      </c>
      <c r="E12" s="39" t="str">
        <f aca="false">'[1]彙整 (四年級)'!$E11</f>
        <v>41010</v>
      </c>
      <c r="F12" s="38" t="str">
        <f aca="false">'[1]彙整 (四年級)'!$F11</f>
        <v>何漢宣</v>
      </c>
      <c r="G12" s="41"/>
    </row>
    <row r="13" customFormat="false" ht="21.95" hidden="false" customHeight="true" outlineLevel="0" collapsed="false">
      <c r="A13" s="36" t="n">
        <v>11</v>
      </c>
      <c r="B13" s="37" t="str">
        <f aca="false">'[1]彙整 (四年級)'!$B12</f>
        <v>慈大附小</v>
      </c>
      <c r="C13" s="38" t="str">
        <f aca="false">'[1]彙整 (四年級)'!$C12</f>
        <v>四年級</v>
      </c>
      <c r="D13" s="37" t="str">
        <f aca="false">'[1]彙整 (四年級)'!$D12</f>
        <v>小四</v>
      </c>
      <c r="E13" s="39" t="str">
        <f aca="false">'[1]彙整 (四年級)'!$E12</f>
        <v>41011</v>
      </c>
      <c r="F13" s="38" t="str">
        <f aca="false">'[1]彙整 (四年級)'!$F12</f>
        <v>王潔宇</v>
      </c>
      <c r="G13" s="41"/>
    </row>
    <row r="14" customFormat="false" ht="21.95" hidden="false" customHeight="true" outlineLevel="0" collapsed="false">
      <c r="A14" s="36" t="n">
        <v>12</v>
      </c>
      <c r="B14" s="37" t="str">
        <f aca="false">'[1]彙整 (四年級)'!$B13</f>
        <v>慈大附小</v>
      </c>
      <c r="C14" s="38" t="str">
        <f aca="false">'[1]彙整 (四年級)'!$C13</f>
        <v>四年級</v>
      </c>
      <c r="D14" s="37" t="str">
        <f aca="false">'[1]彙整 (四年級)'!$D13</f>
        <v>小四</v>
      </c>
      <c r="E14" s="39" t="str">
        <f aca="false">'[1]彙整 (四年級)'!$E13</f>
        <v>41012</v>
      </c>
      <c r="F14" s="38" t="str">
        <f aca="false">'[1]彙整 (四年級)'!$F13</f>
        <v>陳嗣雍</v>
      </c>
      <c r="G14" s="41"/>
    </row>
    <row r="15" customFormat="false" ht="21.95" hidden="false" customHeight="true" outlineLevel="0" collapsed="false">
      <c r="A15" s="36" t="n">
        <v>13</v>
      </c>
      <c r="B15" s="37" t="str">
        <f aca="false">'[1]彙整 (四年級)'!$B14</f>
        <v>慈大附小</v>
      </c>
      <c r="C15" s="38" t="str">
        <f aca="false">'[1]彙整 (四年級)'!$C14</f>
        <v>四年級</v>
      </c>
      <c r="D15" s="37" t="str">
        <f aca="false">'[1]彙整 (四年級)'!$D14</f>
        <v>小四</v>
      </c>
      <c r="E15" s="39" t="str">
        <f aca="false">'[1]彙整 (四年級)'!$E14</f>
        <v>41013</v>
      </c>
      <c r="F15" s="38" t="str">
        <f aca="false">'[1]彙整 (四年級)'!$F14</f>
        <v>蘇紹鈞</v>
      </c>
      <c r="G15" s="41"/>
    </row>
    <row r="16" customFormat="false" ht="21.95" hidden="false" customHeight="true" outlineLevel="0" collapsed="false">
      <c r="A16" s="36" t="n">
        <v>14</v>
      </c>
      <c r="B16" s="37" t="str">
        <f aca="false">'[1]彙整 (四年級)'!$B15</f>
        <v>慈大附小</v>
      </c>
      <c r="C16" s="38" t="str">
        <f aca="false">'[1]彙整 (四年級)'!$C15</f>
        <v>四年級</v>
      </c>
      <c r="D16" s="37" t="str">
        <f aca="false">'[1]彙整 (四年級)'!$D15</f>
        <v>小四</v>
      </c>
      <c r="E16" s="39" t="str">
        <f aca="false">'[1]彙整 (四年級)'!$E15</f>
        <v>41014</v>
      </c>
      <c r="F16" s="38" t="str">
        <f aca="false">'[1]彙整 (四年級)'!$F15</f>
        <v>廖家妤</v>
      </c>
      <c r="G16" s="43"/>
    </row>
    <row r="17" customFormat="false" ht="21.95" hidden="false" customHeight="true" outlineLevel="0" collapsed="false">
      <c r="A17" s="36" t="n">
        <v>15</v>
      </c>
      <c r="B17" s="37" t="str">
        <f aca="false">'[1]彙整 (四年級)'!$B16</f>
        <v>慈大附小</v>
      </c>
      <c r="C17" s="38" t="str">
        <f aca="false">'[1]彙整 (四年級)'!$C16</f>
        <v>四年級</v>
      </c>
      <c r="D17" s="37" t="str">
        <f aca="false">'[1]彙整 (四年級)'!$D16</f>
        <v>小四</v>
      </c>
      <c r="E17" s="39" t="str">
        <f aca="false">'[1]彙整 (四年級)'!$E16</f>
        <v>41015</v>
      </c>
      <c r="F17" s="38" t="str">
        <f aca="false">'[1]彙整 (四年級)'!$F16</f>
        <v>劉芮妤</v>
      </c>
      <c r="G17" s="41"/>
    </row>
    <row r="18" customFormat="false" ht="21.95" hidden="false" customHeight="true" outlineLevel="0" collapsed="false">
      <c r="A18" s="36" t="n">
        <v>16</v>
      </c>
      <c r="B18" s="37" t="str">
        <f aca="false">'[1]彙整 (四年級)'!$B17</f>
        <v>慈大附小</v>
      </c>
      <c r="C18" s="38" t="str">
        <f aca="false">'[1]彙整 (四年級)'!$C17</f>
        <v>四年級</v>
      </c>
      <c r="D18" s="37" t="str">
        <f aca="false">'[1]彙整 (四年級)'!$D17</f>
        <v>小四</v>
      </c>
      <c r="E18" s="39" t="str">
        <f aca="false">'[1]彙整 (四年級)'!$E17</f>
        <v>41016</v>
      </c>
      <c r="F18" s="38" t="str">
        <f aca="false">'[1]彙整 (四年級)'!$F17</f>
        <v>郭奕辰</v>
      </c>
      <c r="G18" s="41"/>
    </row>
    <row r="19" customFormat="false" ht="21.95" hidden="false" customHeight="true" outlineLevel="0" collapsed="false">
      <c r="A19" s="36" t="n">
        <v>17</v>
      </c>
      <c r="B19" s="37" t="str">
        <f aca="false">'[1]彙整 (四年級)'!$B18</f>
        <v>慈大附小</v>
      </c>
      <c r="C19" s="38" t="str">
        <f aca="false">'[1]彙整 (四年級)'!$C18</f>
        <v>三年級</v>
      </c>
      <c r="D19" s="37" t="str">
        <f aca="false">'[1]彙整 (四年級)'!$D18</f>
        <v>小四</v>
      </c>
      <c r="E19" s="39" t="str">
        <f aca="false">'[1]彙整 (四年級)'!$E18</f>
        <v>41017</v>
      </c>
      <c r="F19" s="38" t="str">
        <f aca="false">'[1]彙整 (四年級)'!$F18</f>
        <v>賴育慈</v>
      </c>
      <c r="G19" s="41"/>
    </row>
    <row r="20" customFormat="false" ht="21.95" hidden="false" customHeight="true" outlineLevel="0" collapsed="false">
      <c r="A20" s="36" t="n">
        <v>18</v>
      </c>
      <c r="B20" s="37" t="str">
        <f aca="false">'[1]彙整 (四年級)'!$B19</f>
        <v>慈大附小</v>
      </c>
      <c r="C20" s="38" t="str">
        <f aca="false">'[1]彙整 (四年級)'!$C19</f>
        <v>四年級</v>
      </c>
      <c r="D20" s="37" t="str">
        <f aca="false">'[1]彙整 (四年級)'!$D19</f>
        <v>小四</v>
      </c>
      <c r="E20" s="39" t="str">
        <f aca="false">'[1]彙整 (四年級)'!$E19</f>
        <v>41018</v>
      </c>
      <c r="F20" s="38" t="str">
        <f aca="false">'[1]彙整 (四年級)'!$F19</f>
        <v>鄭家和</v>
      </c>
      <c r="G20" s="41"/>
    </row>
    <row r="21" customFormat="false" ht="21.95" hidden="false" customHeight="true" outlineLevel="0" collapsed="false">
      <c r="A21" s="36" t="n">
        <v>19</v>
      </c>
      <c r="B21" s="37" t="str">
        <f aca="false">'[1]彙整 (四年級)'!$B20</f>
        <v>慈大附小</v>
      </c>
      <c r="C21" s="38" t="str">
        <f aca="false">'[1]彙整 (四年級)'!$C20</f>
        <v>四年級</v>
      </c>
      <c r="D21" s="37" t="str">
        <f aca="false">'[1]彙整 (四年級)'!$D20</f>
        <v>小四</v>
      </c>
      <c r="E21" s="39" t="str">
        <f aca="false">'[1]彙整 (四年級)'!$E20</f>
        <v>41019</v>
      </c>
      <c r="F21" s="38" t="str">
        <f aca="false">'[1]彙整 (四年級)'!$F20</f>
        <v>詹前致</v>
      </c>
      <c r="G21" s="41"/>
    </row>
    <row r="22" customFormat="false" ht="21.95" hidden="false" customHeight="true" outlineLevel="0" collapsed="false">
      <c r="A22" s="36" t="n">
        <v>20</v>
      </c>
      <c r="B22" s="37" t="str">
        <f aca="false">'[1]彙整 (四年級)'!$B21</f>
        <v>慈大附小</v>
      </c>
      <c r="C22" s="38" t="str">
        <f aca="false">'[1]彙整 (四年級)'!$C21</f>
        <v>四年級</v>
      </c>
      <c r="D22" s="37" t="str">
        <f aca="false">'[1]彙整 (四年級)'!$D21</f>
        <v>小四</v>
      </c>
      <c r="E22" s="39" t="str">
        <f aca="false">'[1]彙整 (四年級)'!$E21</f>
        <v>41020</v>
      </c>
      <c r="F22" s="38" t="str">
        <f aca="false">'[1]彙整 (四年級)'!$F21</f>
        <v>邱裕秀</v>
      </c>
      <c r="G22" s="41"/>
    </row>
    <row r="23" customFormat="false" ht="21.95" hidden="false" customHeight="true" outlineLevel="0" collapsed="false">
      <c r="A23" s="36" t="n">
        <v>21</v>
      </c>
      <c r="B23" s="37" t="str">
        <f aca="false">'[1]彙整 (四年級)'!$B22</f>
        <v>慈大附小</v>
      </c>
      <c r="C23" s="38" t="str">
        <f aca="false">'[1]彙整 (四年級)'!$C22</f>
        <v>四年級</v>
      </c>
      <c r="D23" s="37" t="str">
        <f aca="false">'[1]彙整 (四年級)'!$D22</f>
        <v>小四</v>
      </c>
      <c r="E23" s="39" t="str">
        <f aca="false">'[1]彙整 (四年級)'!$E22</f>
        <v>41021</v>
      </c>
      <c r="F23" s="38" t="str">
        <f aca="false">'[1]彙整 (四年級)'!$F22</f>
        <v>何聿博</v>
      </c>
      <c r="G23" s="41"/>
    </row>
    <row r="24" customFormat="false" ht="21.95" hidden="false" customHeight="true" outlineLevel="0" collapsed="false">
      <c r="A24" s="36" t="n">
        <v>22</v>
      </c>
      <c r="B24" s="37" t="str">
        <f aca="false">'[1]彙整 (四年級)'!$B23</f>
        <v>慈大附小</v>
      </c>
      <c r="C24" s="38" t="str">
        <f aca="false">'[1]彙整 (四年級)'!$C23</f>
        <v>四年級</v>
      </c>
      <c r="D24" s="37" t="str">
        <f aca="false">'[1]彙整 (四年級)'!$D23</f>
        <v>小四</v>
      </c>
      <c r="E24" s="39" t="str">
        <f aca="false">'[1]彙整 (四年級)'!$E23</f>
        <v>41022</v>
      </c>
      <c r="F24" s="38" t="str">
        <f aca="false">'[1]彙整 (四年級)'!$F23</f>
        <v>仇睿彬</v>
      </c>
      <c r="G24" s="41"/>
    </row>
    <row r="25" customFormat="false" ht="21.95" hidden="false" customHeight="true" outlineLevel="0" collapsed="false">
      <c r="A25" s="36" t="n">
        <v>23</v>
      </c>
      <c r="B25" s="37" t="str">
        <f aca="false">'[1]彙整 (四年級)'!$B24</f>
        <v>慈大附小</v>
      </c>
      <c r="C25" s="38" t="str">
        <f aca="false">'[1]彙整 (四年級)'!$C24</f>
        <v>四年級</v>
      </c>
      <c r="D25" s="37" t="str">
        <f aca="false">'[1]彙整 (四年級)'!$D24</f>
        <v>小四</v>
      </c>
      <c r="E25" s="39" t="str">
        <f aca="false">'[1]彙整 (四年級)'!$E24</f>
        <v>41023</v>
      </c>
      <c r="F25" s="38" t="str">
        <f aca="false">'[1]彙整 (四年級)'!$F24</f>
        <v>王韻棠</v>
      </c>
      <c r="G25" s="41"/>
    </row>
    <row r="26" s="44" customFormat="true" ht="19.5" hidden="false" customHeight="true" outlineLevel="0" collapsed="false">
      <c r="A26" s="36" t="n">
        <v>24</v>
      </c>
      <c r="B26" s="37" t="str">
        <f aca="false">'[1]彙整 (四年級)'!$B25</f>
        <v>慈大附小</v>
      </c>
      <c r="C26" s="38" t="str">
        <f aca="false">'[1]彙整 (四年級)'!$C25</f>
        <v>三年級</v>
      </c>
      <c r="D26" s="37" t="str">
        <f aca="false">'[1]彙整 (四年級)'!$D25</f>
        <v>小四</v>
      </c>
      <c r="E26" s="39" t="str">
        <f aca="false">'[1]彙整 (四年級)'!$E25</f>
        <v>41024</v>
      </c>
      <c r="F26" s="38" t="str">
        <f aca="false">'[1]彙整 (四年級)'!$F25</f>
        <v>陳祠廷</v>
      </c>
      <c r="G26" s="41"/>
    </row>
    <row r="27" s="44" customFormat="true" ht="19.5" hidden="false" customHeight="true" outlineLevel="0" collapsed="false">
      <c r="A27" s="36" t="n">
        <v>25</v>
      </c>
      <c r="B27" s="37" t="str">
        <f aca="false">'[1]彙整 (四年級)'!$B26</f>
        <v>慈大附小</v>
      </c>
      <c r="C27" s="38" t="str">
        <f aca="false">'[1]彙整 (四年級)'!$C26</f>
        <v>四年級</v>
      </c>
      <c r="D27" s="37" t="str">
        <f aca="false">'[1]彙整 (四年級)'!$D26</f>
        <v>小四</v>
      </c>
      <c r="E27" s="39" t="str">
        <f aca="false">'[1]彙整 (四年級)'!$E26</f>
        <v>41025</v>
      </c>
      <c r="F27" s="38" t="str">
        <f aca="false">'[1]彙整 (四年級)'!$F26</f>
        <v>李家同</v>
      </c>
      <c r="G27" s="41"/>
    </row>
    <row r="28" s="44" customFormat="true" ht="19.5" hidden="false" customHeight="true" outlineLevel="0" collapsed="false">
      <c r="A28" s="45"/>
      <c r="B28" s="46"/>
      <c r="C28" s="47"/>
      <c r="D28" s="46"/>
      <c r="E28" s="48"/>
      <c r="F28" s="47"/>
      <c r="G28" s="49"/>
    </row>
    <row r="29" s="44" customFormat="true" ht="19.5" hidden="false" customHeight="true" outlineLevel="0" collapsed="false">
      <c r="A29" s="28"/>
      <c r="B29" s="50"/>
      <c r="C29" s="51"/>
      <c r="D29" s="50"/>
      <c r="E29" s="51"/>
      <c r="F29" s="51"/>
      <c r="G29" s="52"/>
    </row>
    <row r="30" customFormat="false" ht="44.25" hidden="false" customHeight="true" outlineLevel="0" collapsed="false">
      <c r="A30" s="30" t="s">
        <v>53</v>
      </c>
      <c r="B30" s="30"/>
      <c r="C30" s="30"/>
      <c r="D30" s="30"/>
      <c r="E30" s="30"/>
      <c r="F30" s="30"/>
      <c r="G30" s="30"/>
    </row>
    <row r="31" s="35" customFormat="true" ht="19.5" hidden="false" customHeight="true" outlineLevel="0" collapsed="false">
      <c r="A31" s="31" t="s">
        <v>48</v>
      </c>
      <c r="B31" s="32" t="s">
        <v>49</v>
      </c>
      <c r="C31" s="32" t="s">
        <v>50</v>
      </c>
      <c r="D31" s="32" t="s">
        <v>11</v>
      </c>
      <c r="E31" s="33" t="s">
        <v>12</v>
      </c>
      <c r="F31" s="32" t="s">
        <v>51</v>
      </c>
      <c r="G31" s="34" t="s">
        <v>52</v>
      </c>
    </row>
    <row r="32" customFormat="false" ht="21.95" hidden="false" customHeight="true" outlineLevel="0" collapsed="false">
      <c r="A32" s="36" t="n">
        <v>1</v>
      </c>
      <c r="B32" s="53" t="str">
        <f aca="false">'[1]彙整 (四年級)'!B27</f>
        <v>慈大附小</v>
      </c>
      <c r="C32" s="53" t="str">
        <f aca="false">'[1]彙整 (四年級)'!C27</f>
        <v>三年級</v>
      </c>
      <c r="D32" s="53" t="str">
        <f aca="false">'[1]彙整 (四年級)'!D27</f>
        <v>小四</v>
      </c>
      <c r="E32" s="39" t="str">
        <f aca="false">'[1]彙整 (四年級)'!E27</f>
        <v>41026</v>
      </c>
      <c r="F32" s="53" t="str">
        <f aca="false">'[1]彙整 (四年級)'!F27</f>
        <v>黃洪晴</v>
      </c>
      <c r="G32" s="41"/>
    </row>
    <row r="33" customFormat="false" ht="21.95" hidden="false" customHeight="true" outlineLevel="0" collapsed="false">
      <c r="A33" s="36" t="n">
        <v>2</v>
      </c>
      <c r="B33" s="53" t="str">
        <f aca="false">'[1]彙整 (四年級)'!B28</f>
        <v>慈大附小</v>
      </c>
      <c r="C33" s="53" t="str">
        <f aca="false">'[1]彙整 (四年級)'!C28</f>
        <v>三年級</v>
      </c>
      <c r="D33" s="53" t="str">
        <f aca="false">'[1]彙整 (四年級)'!D28</f>
        <v>小四</v>
      </c>
      <c r="E33" s="39" t="str">
        <f aca="false">'[1]彙整 (四年級)'!E28</f>
        <v>41027</v>
      </c>
      <c r="F33" s="53" t="str">
        <f aca="false">'[1]彙整 (四年級)'!F28</f>
        <v>謝旻澄</v>
      </c>
      <c r="G33" s="41"/>
    </row>
    <row r="34" customFormat="false" ht="21.95" hidden="false" customHeight="true" outlineLevel="0" collapsed="false">
      <c r="A34" s="36" t="n">
        <v>3</v>
      </c>
      <c r="B34" s="53" t="str">
        <f aca="false">'[1]彙整 (四年級)'!B29</f>
        <v>慈大附小</v>
      </c>
      <c r="C34" s="53" t="str">
        <f aca="false">'[1]彙整 (四年級)'!C29</f>
        <v>四年級</v>
      </c>
      <c r="D34" s="53" t="str">
        <f aca="false">'[1]彙整 (四年級)'!D29</f>
        <v>小四</v>
      </c>
      <c r="E34" s="39" t="str">
        <f aca="false">'[1]彙整 (四年級)'!E29</f>
        <v>41028</v>
      </c>
      <c r="F34" s="53" t="str">
        <f aca="false">'[1]彙整 (四年級)'!F29</f>
        <v>曾意珺</v>
      </c>
      <c r="G34" s="41"/>
    </row>
    <row r="35" customFormat="false" ht="21.95" hidden="false" customHeight="true" outlineLevel="0" collapsed="false">
      <c r="A35" s="36" t="n">
        <v>4</v>
      </c>
      <c r="B35" s="53" t="str">
        <f aca="false">'[1]彙整 (四年級)'!B30</f>
        <v>鳳仁國小</v>
      </c>
      <c r="C35" s="53" t="str">
        <f aca="false">'[1]彙整 (四年級)'!C30</f>
        <v>四年級</v>
      </c>
      <c r="D35" s="53" t="str">
        <f aca="false">'[1]彙整 (四年級)'!D30</f>
        <v>小四</v>
      </c>
      <c r="E35" s="39" t="str">
        <f aca="false">'[1]彙整 (四年級)'!E30</f>
        <v>41029</v>
      </c>
      <c r="F35" s="53" t="str">
        <f aca="false">'[1]彙整 (四年級)'!F30</f>
        <v>鄧名劭</v>
      </c>
      <c r="G35" s="41"/>
    </row>
    <row r="36" customFormat="false" ht="21.95" hidden="false" customHeight="true" outlineLevel="0" collapsed="false">
      <c r="A36" s="36" t="n">
        <v>5</v>
      </c>
      <c r="B36" s="53" t="str">
        <f aca="false">'[1]彙整 (四年級)'!B31</f>
        <v>中華國小</v>
      </c>
      <c r="C36" s="53" t="str">
        <f aca="false">'[1]彙整 (四年級)'!C31</f>
        <v>四年級</v>
      </c>
      <c r="D36" s="53" t="str">
        <f aca="false">'[1]彙整 (四年級)'!D31</f>
        <v>小四</v>
      </c>
      <c r="E36" s="39" t="str">
        <f aca="false">'[1]彙整 (四年級)'!E31</f>
        <v>41030</v>
      </c>
      <c r="F36" s="53" t="str">
        <f aca="false">'[1]彙整 (四年級)'!F31</f>
        <v>游紫妤</v>
      </c>
      <c r="G36" s="41"/>
    </row>
    <row r="37" customFormat="false" ht="21.95" hidden="false" customHeight="true" outlineLevel="0" collapsed="false">
      <c r="A37" s="36" t="n">
        <v>6</v>
      </c>
      <c r="B37" s="53" t="str">
        <f aca="false">'[1]彙整 (四年級)'!B32</f>
        <v>豐山國小</v>
      </c>
      <c r="C37" s="53" t="str">
        <f aca="false">'[1]彙整 (四年級)'!C32</f>
        <v>四年級</v>
      </c>
      <c r="D37" s="53" t="str">
        <f aca="false">'[1]彙整 (四年級)'!D32</f>
        <v>小四</v>
      </c>
      <c r="E37" s="39" t="str">
        <f aca="false">'[1]彙整 (四年級)'!E32</f>
        <v>41031</v>
      </c>
      <c r="F37" s="53" t="str">
        <f aca="false">'[1]彙整 (四年級)'!F32</f>
        <v>陳嘉柏</v>
      </c>
      <c r="G37" s="41"/>
    </row>
    <row r="38" customFormat="false" ht="21.95" hidden="false" customHeight="true" outlineLevel="0" collapsed="false">
      <c r="A38" s="36" t="n">
        <v>7</v>
      </c>
      <c r="B38" s="53" t="str">
        <f aca="false">'[1]彙整 (四年級)'!B33</f>
        <v>豐山國小</v>
      </c>
      <c r="C38" s="53" t="str">
        <f aca="false">'[1]彙整 (四年級)'!C33</f>
        <v>四年級</v>
      </c>
      <c r="D38" s="53" t="str">
        <f aca="false">'[1]彙整 (四年級)'!D33</f>
        <v>小四</v>
      </c>
      <c r="E38" s="39" t="str">
        <f aca="false">'[1]彙整 (四年級)'!E33</f>
        <v>41032</v>
      </c>
      <c r="F38" s="53" t="str">
        <f aca="false">'[1]彙整 (四年級)'!F33</f>
        <v>羅俊宇</v>
      </c>
      <c r="G38" s="41"/>
    </row>
    <row r="39" customFormat="false" ht="21.95" hidden="false" customHeight="true" outlineLevel="0" collapsed="false">
      <c r="A39" s="36" t="n">
        <v>8</v>
      </c>
      <c r="B39" s="53" t="str">
        <f aca="false">'[1]彙整 (四年級)'!B34</f>
        <v>豐山國小</v>
      </c>
      <c r="C39" s="53" t="str">
        <f aca="false">'[1]彙整 (四年級)'!C34</f>
        <v>四年級</v>
      </c>
      <c r="D39" s="53" t="str">
        <f aca="false">'[1]彙整 (四年級)'!D34</f>
        <v>小四</v>
      </c>
      <c r="E39" s="39" t="str">
        <f aca="false">'[1]彙整 (四年級)'!E34</f>
        <v>41033</v>
      </c>
      <c r="F39" s="53" t="str">
        <f aca="false">'[1]彙整 (四年級)'!F34</f>
        <v>張容銑</v>
      </c>
      <c r="G39" s="41"/>
    </row>
    <row r="40" customFormat="false" ht="21.95" hidden="false" customHeight="true" outlineLevel="0" collapsed="false">
      <c r="A40" s="36" t="n">
        <v>9</v>
      </c>
      <c r="B40" s="53" t="str">
        <f aca="false">'[1]彙整 (四年級)'!B35</f>
        <v>豐山國小</v>
      </c>
      <c r="C40" s="53" t="str">
        <f aca="false">'[1]彙整 (四年級)'!C35</f>
        <v>四年級</v>
      </c>
      <c r="D40" s="53" t="str">
        <f aca="false">'[1]彙整 (四年級)'!D35</f>
        <v>小四</v>
      </c>
      <c r="E40" s="39" t="str">
        <f aca="false">'[1]彙整 (四年級)'!E35</f>
        <v>41034</v>
      </c>
      <c r="F40" s="53" t="str">
        <f aca="false">'[1]彙整 (四年級)'!F35</f>
        <v>陳紫翎</v>
      </c>
      <c r="G40" s="41"/>
    </row>
    <row r="41" customFormat="false" ht="21.95" hidden="false" customHeight="true" outlineLevel="0" collapsed="false">
      <c r="A41" s="36" t="n">
        <v>10</v>
      </c>
      <c r="B41" s="53" t="str">
        <f aca="false">'[1]彙整 (四年級)'!B36</f>
        <v>豐山國小</v>
      </c>
      <c r="C41" s="53" t="str">
        <f aca="false">'[1]彙整 (四年級)'!C36</f>
        <v>四年級</v>
      </c>
      <c r="D41" s="53" t="str">
        <f aca="false">'[1]彙整 (四年級)'!D36</f>
        <v>小四</v>
      </c>
      <c r="E41" s="39" t="str">
        <f aca="false">'[1]彙整 (四年級)'!E36</f>
        <v>41035</v>
      </c>
      <c r="F41" s="53" t="str">
        <f aca="false">'[1]彙整 (四年級)'!F36</f>
        <v>孫紹予</v>
      </c>
      <c r="G41" s="41"/>
    </row>
    <row r="42" customFormat="false" ht="21.95" hidden="false" customHeight="true" outlineLevel="0" collapsed="false">
      <c r="A42" s="36" t="n">
        <v>11</v>
      </c>
      <c r="B42" s="53" t="str">
        <f aca="false">'[1]彙整 (四年級)'!B37</f>
        <v>豐山國小</v>
      </c>
      <c r="C42" s="53" t="str">
        <f aca="false">'[1]彙整 (四年級)'!C37</f>
        <v>四年級</v>
      </c>
      <c r="D42" s="53" t="str">
        <f aca="false">'[1]彙整 (四年級)'!D37</f>
        <v>小四</v>
      </c>
      <c r="E42" s="39" t="str">
        <f aca="false">'[1]彙整 (四年級)'!E37</f>
        <v>41036</v>
      </c>
      <c r="F42" s="53" t="str">
        <f aca="false">'[1]彙整 (四年級)'!F37</f>
        <v>廖逸涵</v>
      </c>
      <c r="G42" s="41"/>
    </row>
    <row r="43" customFormat="false" ht="21.95" hidden="false" customHeight="true" outlineLevel="0" collapsed="false">
      <c r="A43" s="36" t="n">
        <v>12</v>
      </c>
      <c r="B43" s="53" t="str">
        <f aca="false">'[1]彙整 (四年級)'!B38</f>
        <v>鑄強國小</v>
      </c>
      <c r="C43" s="53" t="str">
        <f aca="false">'[1]彙整 (四年級)'!C38</f>
        <v>四年級</v>
      </c>
      <c r="D43" s="53" t="str">
        <f aca="false">'[1]彙整 (四年級)'!D38</f>
        <v>小四</v>
      </c>
      <c r="E43" s="39" t="str">
        <f aca="false">'[1]彙整 (四年級)'!E38</f>
        <v>41037</v>
      </c>
      <c r="F43" s="53" t="str">
        <f aca="false">'[1]彙整 (四年級)'!F38</f>
        <v>邱仕安</v>
      </c>
      <c r="G43" s="41"/>
    </row>
    <row r="44" customFormat="false" ht="21.95" hidden="false" customHeight="true" outlineLevel="0" collapsed="false">
      <c r="A44" s="36" t="n">
        <v>13</v>
      </c>
      <c r="B44" s="53" t="str">
        <f aca="false">'[1]彙整 (四年級)'!B39</f>
        <v>鑄強國小</v>
      </c>
      <c r="C44" s="53" t="str">
        <f aca="false">'[1]彙整 (四年級)'!C39</f>
        <v>四年級</v>
      </c>
      <c r="D44" s="53" t="str">
        <f aca="false">'[1]彙整 (四年級)'!D39</f>
        <v>小四</v>
      </c>
      <c r="E44" s="39" t="str">
        <f aca="false">'[1]彙整 (四年級)'!E39</f>
        <v>41038</v>
      </c>
      <c r="F44" s="53" t="str">
        <f aca="false">'[1]彙整 (四年級)'!F39</f>
        <v>杜采靜</v>
      </c>
      <c r="G44" s="41"/>
    </row>
    <row r="45" customFormat="false" ht="21.95" hidden="false" customHeight="true" outlineLevel="0" collapsed="false">
      <c r="A45" s="36" t="n">
        <v>14</v>
      </c>
      <c r="B45" s="53" t="str">
        <f aca="false">'[1]彙整 (四年級)'!B40</f>
        <v>鑄強國小</v>
      </c>
      <c r="C45" s="53" t="str">
        <f aca="false">'[1]彙整 (四年級)'!C40</f>
        <v>四年級</v>
      </c>
      <c r="D45" s="53" t="str">
        <f aca="false">'[1]彙整 (四年級)'!D40</f>
        <v>小四</v>
      </c>
      <c r="E45" s="39" t="str">
        <f aca="false">'[1]彙整 (四年級)'!E40</f>
        <v>41039</v>
      </c>
      <c r="F45" s="53" t="str">
        <f aca="false">'[1]彙整 (四年級)'!F40</f>
        <v>郭承澔</v>
      </c>
      <c r="G45" s="54"/>
    </row>
    <row r="46" customFormat="false" ht="21.95" hidden="false" customHeight="true" outlineLevel="0" collapsed="false">
      <c r="A46" s="36" t="n">
        <v>15</v>
      </c>
      <c r="B46" s="53" t="str">
        <f aca="false">'[1]彙整 (四年級)'!B41</f>
        <v>鑄強國小</v>
      </c>
      <c r="C46" s="53" t="str">
        <f aca="false">'[1]彙整 (四年級)'!C41</f>
        <v>四年級</v>
      </c>
      <c r="D46" s="53" t="str">
        <f aca="false">'[1]彙整 (四年級)'!D41</f>
        <v>小四</v>
      </c>
      <c r="E46" s="39" t="str">
        <f aca="false">'[1]彙整 (四年級)'!E41</f>
        <v>41040</v>
      </c>
      <c r="F46" s="53" t="str">
        <f aca="false">'[1]彙整 (四年級)'!F41</f>
        <v>許張景新</v>
      </c>
      <c r="G46" s="54"/>
    </row>
    <row r="47" customFormat="false" ht="21.95" hidden="false" customHeight="true" outlineLevel="0" collapsed="false">
      <c r="A47" s="36" t="n">
        <v>16</v>
      </c>
      <c r="B47" s="53" t="str">
        <f aca="false">'[1]彙整 (四年級)'!B42</f>
        <v>鑄強國小</v>
      </c>
      <c r="C47" s="53" t="str">
        <f aca="false">'[1]彙整 (四年級)'!C42</f>
        <v>四年級</v>
      </c>
      <c r="D47" s="53" t="str">
        <f aca="false">'[1]彙整 (四年級)'!D42</f>
        <v>小四</v>
      </c>
      <c r="E47" s="39" t="str">
        <f aca="false">'[1]彙整 (四年級)'!E42</f>
        <v>41041</v>
      </c>
      <c r="F47" s="53" t="str">
        <f aca="false">'[1]彙整 (四年級)'!F42</f>
        <v>黃誠惟</v>
      </c>
      <c r="G47" s="54"/>
    </row>
    <row r="48" customFormat="false" ht="21.95" hidden="false" customHeight="true" outlineLevel="0" collapsed="false">
      <c r="A48" s="36" t="n">
        <v>17</v>
      </c>
      <c r="B48" s="53" t="str">
        <f aca="false">'[1]彙整 (四年級)'!B43</f>
        <v>鑄強國小</v>
      </c>
      <c r="C48" s="53" t="str">
        <f aca="false">'[1]彙整 (四年級)'!C43</f>
        <v>四年級</v>
      </c>
      <c r="D48" s="53" t="str">
        <f aca="false">'[1]彙整 (四年級)'!D43</f>
        <v>小四</v>
      </c>
      <c r="E48" s="39" t="str">
        <f aca="false">'[1]彙整 (四年級)'!E43</f>
        <v>41042</v>
      </c>
      <c r="F48" s="53" t="str">
        <f aca="false">'[1]彙整 (四年級)'!F43</f>
        <v>李彥樂</v>
      </c>
      <c r="G48" s="54"/>
    </row>
    <row r="49" customFormat="false" ht="21.95" hidden="false" customHeight="true" outlineLevel="0" collapsed="false">
      <c r="A49" s="36" t="n">
        <v>18</v>
      </c>
      <c r="B49" s="53" t="str">
        <f aca="false">'[1]彙整 (四年級)'!B44</f>
        <v>鑄強國小</v>
      </c>
      <c r="C49" s="53" t="str">
        <f aca="false">'[1]彙整 (四年級)'!C44</f>
        <v>四年級</v>
      </c>
      <c r="D49" s="53" t="str">
        <f aca="false">'[1]彙整 (四年級)'!D44</f>
        <v>小四</v>
      </c>
      <c r="E49" s="39" t="str">
        <f aca="false">'[1]彙整 (四年級)'!E44</f>
        <v>41043</v>
      </c>
      <c r="F49" s="53" t="str">
        <f aca="false">'[1]彙整 (四年級)'!F44</f>
        <v>林又芯</v>
      </c>
      <c r="G49" s="54"/>
    </row>
    <row r="50" customFormat="false" ht="21.95" hidden="false" customHeight="true" outlineLevel="0" collapsed="false">
      <c r="A50" s="36" t="n">
        <v>19</v>
      </c>
      <c r="B50" s="53" t="str">
        <f aca="false">'[1]彙整 (四年級)'!B45</f>
        <v>鑄強國小</v>
      </c>
      <c r="C50" s="53" t="str">
        <f aca="false">'[1]彙整 (四年級)'!C45</f>
        <v>四年級</v>
      </c>
      <c r="D50" s="53" t="str">
        <f aca="false">'[1]彙整 (四年級)'!D45</f>
        <v>小四</v>
      </c>
      <c r="E50" s="39" t="str">
        <f aca="false">'[1]彙整 (四年級)'!E45</f>
        <v>41044</v>
      </c>
      <c r="F50" s="53" t="str">
        <f aca="false">'[1]彙整 (四年級)'!F45</f>
        <v>盧威辰</v>
      </c>
      <c r="G50" s="54"/>
    </row>
    <row r="51" customFormat="false" ht="21.95" hidden="false" customHeight="true" outlineLevel="0" collapsed="false">
      <c r="A51" s="36" t="n">
        <v>20</v>
      </c>
      <c r="B51" s="53" t="str">
        <f aca="false">'[1]彙整 (四年級)'!B46</f>
        <v>鑄強國小</v>
      </c>
      <c r="C51" s="53" t="str">
        <f aca="false">'[1]彙整 (四年級)'!C46</f>
        <v>四年級</v>
      </c>
      <c r="D51" s="53" t="str">
        <f aca="false">'[1]彙整 (四年級)'!D46</f>
        <v>小四</v>
      </c>
      <c r="E51" s="39" t="str">
        <f aca="false">'[1]彙整 (四年級)'!E46</f>
        <v>41045</v>
      </c>
      <c r="F51" s="53" t="str">
        <f aca="false">'[1]彙整 (四年級)'!F46</f>
        <v>楊志凱</v>
      </c>
      <c r="G51" s="54"/>
    </row>
    <row r="52" customFormat="false" ht="21.95" hidden="false" customHeight="true" outlineLevel="0" collapsed="false">
      <c r="A52" s="36" t="n">
        <v>21</v>
      </c>
      <c r="B52" s="53" t="str">
        <f aca="false">'[1]彙整 (四年級)'!B47</f>
        <v>鑄強國小</v>
      </c>
      <c r="C52" s="53" t="str">
        <f aca="false">'[1]彙整 (四年級)'!C47</f>
        <v>四年級</v>
      </c>
      <c r="D52" s="53" t="str">
        <f aca="false">'[1]彙整 (四年級)'!D47</f>
        <v>小四</v>
      </c>
      <c r="E52" s="39" t="str">
        <f aca="false">'[1]彙整 (四年級)'!E47</f>
        <v>41046</v>
      </c>
      <c r="F52" s="53" t="str">
        <f aca="false">'[1]彙整 (四年級)'!F47</f>
        <v>謝司宇</v>
      </c>
      <c r="G52" s="54"/>
    </row>
    <row r="53" s="44" customFormat="true" ht="19.5" hidden="false" customHeight="true" outlineLevel="0" collapsed="false">
      <c r="A53" s="36" t="n">
        <v>22</v>
      </c>
      <c r="B53" s="53" t="str">
        <f aca="false">'[1]彙整 (四年級)'!B48</f>
        <v>鑄強國小</v>
      </c>
      <c r="C53" s="53" t="str">
        <f aca="false">'[1]彙整 (四年級)'!C48</f>
        <v>四年級</v>
      </c>
      <c r="D53" s="53" t="str">
        <f aca="false">'[1]彙整 (四年級)'!D48</f>
        <v>小四</v>
      </c>
      <c r="E53" s="39" t="str">
        <f aca="false">'[1]彙整 (四年級)'!E48</f>
        <v>41047</v>
      </c>
      <c r="F53" s="53" t="str">
        <f aca="false">'[1]彙整 (四年級)'!F48</f>
        <v>宋郁緯</v>
      </c>
      <c r="G53" s="55"/>
    </row>
    <row r="54" s="44" customFormat="true" ht="19.5" hidden="false" customHeight="true" outlineLevel="0" collapsed="false">
      <c r="A54" s="36" t="n">
        <v>23</v>
      </c>
      <c r="B54" s="53" t="str">
        <f aca="false">'[1]彙整 (四年級)'!B49</f>
        <v>鑄強國小</v>
      </c>
      <c r="C54" s="53" t="str">
        <f aca="false">'[1]彙整 (四年級)'!C49</f>
        <v>四年級</v>
      </c>
      <c r="D54" s="53" t="str">
        <f aca="false">'[1]彙整 (四年級)'!D49</f>
        <v>小四</v>
      </c>
      <c r="E54" s="39" t="str">
        <f aca="false">'[1]彙整 (四年級)'!E49</f>
        <v>41048</v>
      </c>
      <c r="F54" s="53" t="str">
        <f aca="false">'[1]彙整 (四年級)'!F49</f>
        <v>簡語靚</v>
      </c>
      <c r="G54" s="55"/>
    </row>
    <row r="55" s="44" customFormat="true" ht="19.5" hidden="false" customHeight="true" outlineLevel="0" collapsed="false">
      <c r="A55" s="36" t="n">
        <v>24</v>
      </c>
      <c r="B55" s="53" t="str">
        <f aca="false">'[1]彙整 (四年級)'!B50</f>
        <v>鑄強國小</v>
      </c>
      <c r="C55" s="53" t="str">
        <f aca="false">'[1]彙整 (四年級)'!C50</f>
        <v>二年級</v>
      </c>
      <c r="D55" s="53" t="str">
        <f aca="false">'[1]彙整 (四年級)'!D50</f>
        <v>小四</v>
      </c>
      <c r="E55" s="39" t="str">
        <f aca="false">'[1]彙整 (四年級)'!E50</f>
        <v>41049</v>
      </c>
      <c r="F55" s="53" t="str">
        <f aca="false">'[1]彙整 (四年級)'!F50</f>
        <v>杜育睿</v>
      </c>
      <c r="G55" s="55"/>
    </row>
    <row r="56" s="44" customFormat="true" ht="19.5" hidden="false" customHeight="true" outlineLevel="0" collapsed="false">
      <c r="A56" s="45" t="n">
        <v>25</v>
      </c>
      <c r="B56" s="56" t="str">
        <f aca="false">'[1]彙整 (四年級)'!B51</f>
        <v>北昌國小</v>
      </c>
      <c r="C56" s="56" t="str">
        <f aca="false">'[1]彙整 (四年級)'!C51</f>
        <v>四年級</v>
      </c>
      <c r="D56" s="56" t="str">
        <f aca="false">'[1]彙整 (四年級)'!D51</f>
        <v>小四</v>
      </c>
      <c r="E56" s="48" t="str">
        <f aca="false">'[1]彙整 (四年級)'!E51</f>
        <v>41050</v>
      </c>
      <c r="F56" s="56" t="str">
        <f aca="false">'[1]彙整 (四年級)'!F51</f>
        <v>周詩晨</v>
      </c>
      <c r="G56" s="57"/>
    </row>
    <row r="57" s="44" customFormat="true" ht="19.5" hidden="false" customHeight="true" outlineLevel="0" collapsed="false">
      <c r="A57" s="28"/>
      <c r="B57" s="28"/>
      <c r="C57" s="58"/>
      <c r="D57" s="28"/>
      <c r="E57" s="28"/>
      <c r="F57" s="28"/>
      <c r="G57" s="28"/>
    </row>
    <row r="58" customFormat="false" ht="44.25" hidden="false" customHeight="true" outlineLevel="0" collapsed="false">
      <c r="A58" s="30" t="s">
        <v>54</v>
      </c>
      <c r="B58" s="30"/>
      <c r="C58" s="30"/>
      <c r="D58" s="30"/>
      <c r="E58" s="30"/>
      <c r="F58" s="30"/>
      <c r="G58" s="30"/>
    </row>
    <row r="59" s="35" customFormat="true" ht="19.5" hidden="false" customHeight="true" outlineLevel="0" collapsed="false">
      <c r="A59" s="31" t="s">
        <v>48</v>
      </c>
      <c r="B59" s="32" t="s">
        <v>49</v>
      </c>
      <c r="C59" s="32" t="s">
        <v>50</v>
      </c>
      <c r="D59" s="32" t="s">
        <v>11</v>
      </c>
      <c r="E59" s="33" t="s">
        <v>12</v>
      </c>
      <c r="F59" s="32" t="s">
        <v>51</v>
      </c>
      <c r="G59" s="34" t="s">
        <v>52</v>
      </c>
    </row>
    <row r="60" customFormat="false" ht="21.95" hidden="false" customHeight="true" outlineLevel="0" collapsed="false">
      <c r="A60" s="36" t="n">
        <v>1</v>
      </c>
      <c r="B60" s="53" t="str">
        <f aca="false">'[1]彙整 (四年級)'!B52</f>
        <v>海星國小</v>
      </c>
      <c r="C60" s="53" t="str">
        <f aca="false">'[1]彙整 (四年級)'!C52</f>
        <v>三年級</v>
      </c>
      <c r="D60" s="53" t="str">
        <f aca="false">'[1]彙整 (四年級)'!D52</f>
        <v>小四</v>
      </c>
      <c r="E60" s="39" t="str">
        <f aca="false">'[1]彙整 (四年級)'!E52</f>
        <v>41051</v>
      </c>
      <c r="F60" s="53" t="str">
        <f aca="false">'[1]彙整 (四年級)'!F52</f>
        <v>張勝崴</v>
      </c>
      <c r="G60" s="54"/>
    </row>
    <row r="61" customFormat="false" ht="21.95" hidden="false" customHeight="true" outlineLevel="0" collapsed="false">
      <c r="A61" s="36" t="n">
        <v>2</v>
      </c>
      <c r="B61" s="53" t="str">
        <f aca="false">'[1]彙整 (四年級)'!B53</f>
        <v>海星國小</v>
      </c>
      <c r="C61" s="53" t="str">
        <f aca="false">'[1]彙整 (四年級)'!C53</f>
        <v>四年級</v>
      </c>
      <c r="D61" s="53" t="str">
        <f aca="false">'[1]彙整 (四年級)'!D53</f>
        <v>小四</v>
      </c>
      <c r="E61" s="39" t="str">
        <f aca="false">'[1]彙整 (四年級)'!E53</f>
        <v>41052</v>
      </c>
      <c r="F61" s="53" t="str">
        <f aca="false">'[1]彙整 (四年級)'!F53</f>
        <v>高楷茵</v>
      </c>
      <c r="G61" s="54"/>
    </row>
    <row r="62" customFormat="false" ht="21.95" hidden="false" customHeight="true" outlineLevel="0" collapsed="false">
      <c r="A62" s="36" t="n">
        <v>3</v>
      </c>
      <c r="B62" s="53" t="str">
        <f aca="false">'[1]彙整 (四年級)'!B54</f>
        <v>海星國小</v>
      </c>
      <c r="C62" s="53" t="str">
        <f aca="false">'[1]彙整 (四年級)'!C54</f>
        <v>四年級</v>
      </c>
      <c r="D62" s="53" t="str">
        <f aca="false">'[1]彙整 (四年級)'!D54</f>
        <v>小四</v>
      </c>
      <c r="E62" s="39" t="str">
        <f aca="false">'[1]彙整 (四年級)'!E54</f>
        <v>41053</v>
      </c>
      <c r="F62" s="53" t="str">
        <f aca="false">'[1]彙整 (四年級)'!F54</f>
        <v>邱則育</v>
      </c>
      <c r="G62" s="54"/>
    </row>
    <row r="63" customFormat="false" ht="21.95" hidden="false" customHeight="true" outlineLevel="0" collapsed="false">
      <c r="A63" s="36" t="n">
        <v>4</v>
      </c>
      <c r="B63" s="53" t="str">
        <f aca="false">'[1]彙整 (四年級)'!B55</f>
        <v>海星國小</v>
      </c>
      <c r="C63" s="53" t="str">
        <f aca="false">'[1]彙整 (四年級)'!C55</f>
        <v>四年級</v>
      </c>
      <c r="D63" s="53" t="str">
        <f aca="false">'[1]彙整 (四年級)'!D55</f>
        <v>小四</v>
      </c>
      <c r="E63" s="39" t="str">
        <f aca="false">'[1]彙整 (四年級)'!E55</f>
        <v>41054</v>
      </c>
      <c r="F63" s="53" t="str">
        <f aca="false">'[1]彙整 (四年級)'!F55</f>
        <v>張巧甯</v>
      </c>
      <c r="G63" s="54"/>
    </row>
    <row r="64" customFormat="false" ht="21.95" hidden="false" customHeight="true" outlineLevel="0" collapsed="false">
      <c r="A64" s="36" t="n">
        <v>5</v>
      </c>
      <c r="B64" s="53" t="str">
        <f aca="false">'[1]彙整 (四年級)'!B56</f>
        <v>海星國小</v>
      </c>
      <c r="C64" s="53" t="str">
        <f aca="false">'[1]彙整 (四年級)'!C56</f>
        <v>四年級</v>
      </c>
      <c r="D64" s="53" t="str">
        <f aca="false">'[1]彙整 (四年級)'!D56</f>
        <v>小四</v>
      </c>
      <c r="E64" s="39" t="str">
        <f aca="false">'[1]彙整 (四年級)'!E56</f>
        <v>41055</v>
      </c>
      <c r="F64" s="53" t="str">
        <f aca="false">'[1]彙整 (四年級)'!F56</f>
        <v>王之學</v>
      </c>
      <c r="G64" s="54"/>
    </row>
    <row r="65" customFormat="false" ht="21.95" hidden="false" customHeight="true" outlineLevel="0" collapsed="false">
      <c r="A65" s="36" t="n">
        <v>6</v>
      </c>
      <c r="B65" s="53" t="str">
        <f aca="false">'[1]彙整 (四年級)'!B57</f>
        <v>海星國小</v>
      </c>
      <c r="C65" s="53" t="str">
        <f aca="false">'[1]彙整 (四年級)'!C57</f>
        <v>三年級</v>
      </c>
      <c r="D65" s="53" t="str">
        <f aca="false">'[1]彙整 (四年級)'!D57</f>
        <v>小四</v>
      </c>
      <c r="E65" s="39" t="str">
        <f aca="false">'[1]彙整 (四年級)'!E57</f>
        <v>41056</v>
      </c>
      <c r="F65" s="53" t="str">
        <f aca="false">'[1]彙整 (四年級)'!F57</f>
        <v>曾睿芊</v>
      </c>
      <c r="G65" s="54"/>
    </row>
    <row r="66" customFormat="false" ht="21.95" hidden="false" customHeight="true" outlineLevel="0" collapsed="false">
      <c r="A66" s="36" t="n">
        <v>7</v>
      </c>
      <c r="B66" s="53" t="str">
        <f aca="false">'[1]彙整 (四年級)'!B58</f>
        <v>海星國小</v>
      </c>
      <c r="C66" s="53" t="str">
        <f aca="false">'[1]彙整 (四年級)'!C58</f>
        <v>四年級</v>
      </c>
      <c r="D66" s="53" t="str">
        <f aca="false">'[1]彙整 (四年級)'!D58</f>
        <v>小四</v>
      </c>
      <c r="E66" s="39" t="str">
        <f aca="false">'[1]彙整 (四年級)'!E58</f>
        <v>41057</v>
      </c>
      <c r="F66" s="53" t="str">
        <f aca="false">'[1]彙整 (四年級)'!F58</f>
        <v>趙青煒</v>
      </c>
      <c r="G66" s="54"/>
    </row>
    <row r="67" customFormat="false" ht="21.95" hidden="false" customHeight="true" outlineLevel="0" collapsed="false">
      <c r="A67" s="36" t="n">
        <v>8</v>
      </c>
      <c r="B67" s="53" t="str">
        <f aca="false">'[1]彙整 (四年級)'!B59</f>
        <v>海星國小</v>
      </c>
      <c r="C67" s="53" t="str">
        <f aca="false">'[1]彙整 (四年級)'!C59</f>
        <v>四年級</v>
      </c>
      <c r="D67" s="53" t="str">
        <f aca="false">'[1]彙整 (四年級)'!D59</f>
        <v>小四</v>
      </c>
      <c r="E67" s="39" t="str">
        <f aca="false">'[1]彙整 (四年級)'!E59</f>
        <v>41058</v>
      </c>
      <c r="F67" s="53" t="str">
        <f aca="false">'[1]彙整 (四年級)'!F59</f>
        <v>蘇欣樘</v>
      </c>
      <c r="G67" s="54"/>
    </row>
    <row r="68" customFormat="false" ht="21.95" hidden="false" customHeight="true" outlineLevel="0" collapsed="false">
      <c r="A68" s="36" t="n">
        <v>9</v>
      </c>
      <c r="B68" s="53" t="str">
        <f aca="false">'[1]彙整 (四年級)'!B60</f>
        <v>中城國小</v>
      </c>
      <c r="C68" s="53" t="str">
        <f aca="false">'[1]彙整 (四年級)'!C60</f>
        <v>四年級</v>
      </c>
      <c r="D68" s="53" t="str">
        <f aca="false">'[1]彙整 (四年級)'!D60</f>
        <v>小四</v>
      </c>
      <c r="E68" s="39" t="str">
        <f aca="false">'[1]彙整 (四年級)'!E60</f>
        <v>41059</v>
      </c>
      <c r="F68" s="53" t="str">
        <f aca="false">'[1]彙整 (四年級)'!F60</f>
        <v>李結睿</v>
      </c>
      <c r="G68" s="59"/>
    </row>
    <row r="69" customFormat="false" ht="21.95" hidden="false" customHeight="true" outlineLevel="0" collapsed="false">
      <c r="A69" s="36" t="n">
        <v>10</v>
      </c>
      <c r="B69" s="53" t="str">
        <f aca="false">'[1]彙整 (四年級)'!B61</f>
        <v>中正國小</v>
      </c>
      <c r="C69" s="53" t="str">
        <f aca="false">'[1]彙整 (四年級)'!C61</f>
        <v>三年級</v>
      </c>
      <c r="D69" s="53" t="str">
        <f aca="false">'[1]彙整 (四年級)'!D61</f>
        <v>小四</v>
      </c>
      <c r="E69" s="39" t="str">
        <f aca="false">'[1]彙整 (四年級)'!E61</f>
        <v>41060</v>
      </c>
      <c r="F69" s="53" t="str">
        <f aca="false">'[1]彙整 (四年級)'!F61</f>
        <v>許郁婕</v>
      </c>
      <c r="G69" s="59"/>
    </row>
    <row r="70" customFormat="false" ht="21.95" hidden="false" customHeight="true" outlineLevel="0" collapsed="false">
      <c r="A70" s="36" t="n">
        <v>11</v>
      </c>
      <c r="B70" s="53" t="str">
        <f aca="false">'[1]彙整 (四年級)'!B62</f>
        <v>中正國小</v>
      </c>
      <c r="C70" s="53" t="str">
        <f aca="false">'[1]彙整 (四年級)'!C62</f>
        <v>三年級</v>
      </c>
      <c r="D70" s="53" t="str">
        <f aca="false">'[1]彙整 (四年級)'!D62</f>
        <v>小四</v>
      </c>
      <c r="E70" s="39" t="str">
        <f aca="false">'[1]彙整 (四年級)'!E62</f>
        <v>41061</v>
      </c>
      <c r="F70" s="53" t="str">
        <f aca="false">'[1]彙整 (四年級)'!F62</f>
        <v>洪苡茿</v>
      </c>
      <c r="G70" s="54"/>
    </row>
    <row r="71" customFormat="false" ht="21.95" hidden="false" customHeight="true" outlineLevel="0" collapsed="false">
      <c r="A71" s="36" t="n">
        <v>12</v>
      </c>
      <c r="B71" s="53" t="str">
        <f aca="false">'[1]彙整 (四年級)'!B63</f>
        <v>中正國小</v>
      </c>
      <c r="C71" s="53" t="str">
        <f aca="false">'[1]彙整 (四年級)'!C63</f>
        <v>三年級</v>
      </c>
      <c r="D71" s="53" t="str">
        <f aca="false">'[1]彙整 (四年級)'!D63</f>
        <v>小四</v>
      </c>
      <c r="E71" s="39" t="str">
        <f aca="false">'[1]彙整 (四年級)'!E63</f>
        <v>41062</v>
      </c>
      <c r="F71" s="53" t="str">
        <f aca="false">'[1]彙整 (四年級)'!F63</f>
        <v>魏翊宸</v>
      </c>
      <c r="G71" s="54"/>
    </row>
    <row r="72" customFormat="false" ht="21.95" hidden="false" customHeight="true" outlineLevel="0" collapsed="false">
      <c r="A72" s="36" t="n">
        <v>13</v>
      </c>
      <c r="B72" s="53" t="str">
        <f aca="false">'[1]彙整 (四年級)'!B64</f>
        <v>中正國小</v>
      </c>
      <c r="C72" s="53" t="str">
        <f aca="false">'[1]彙整 (四年級)'!C64</f>
        <v>三年級</v>
      </c>
      <c r="D72" s="53" t="str">
        <f aca="false">'[1]彙整 (四年級)'!D64</f>
        <v>小四</v>
      </c>
      <c r="E72" s="39" t="str">
        <f aca="false">'[1]彙整 (四年級)'!E64</f>
        <v>41063</v>
      </c>
      <c r="F72" s="53" t="str">
        <f aca="false">'[1]彙整 (四年級)'!F64</f>
        <v>林玥彤</v>
      </c>
      <c r="G72" s="54"/>
    </row>
    <row r="73" customFormat="false" ht="21.95" hidden="false" customHeight="true" outlineLevel="0" collapsed="false">
      <c r="A73" s="36" t="n">
        <v>14</v>
      </c>
      <c r="B73" s="53" t="str">
        <f aca="false">'[1]彙整 (四年級)'!B65</f>
        <v>中正國小</v>
      </c>
      <c r="C73" s="53" t="str">
        <f aca="false">'[1]彙整 (四年級)'!C65</f>
        <v>三年級</v>
      </c>
      <c r="D73" s="53" t="str">
        <f aca="false">'[1]彙整 (四年級)'!D65</f>
        <v>小四</v>
      </c>
      <c r="E73" s="39" t="str">
        <f aca="false">'[1]彙整 (四年級)'!E65</f>
        <v>41064</v>
      </c>
      <c r="F73" s="53" t="str">
        <f aca="false">'[1]彙整 (四年級)'!F65</f>
        <v>楊允翔</v>
      </c>
      <c r="G73" s="54"/>
    </row>
    <row r="74" customFormat="false" ht="21.95" hidden="false" customHeight="true" outlineLevel="0" collapsed="false">
      <c r="A74" s="36" t="n">
        <v>15</v>
      </c>
      <c r="B74" s="53" t="str">
        <f aca="false">'[1]彙整 (四年級)'!B66</f>
        <v>中正國小</v>
      </c>
      <c r="C74" s="53" t="str">
        <f aca="false">'[1]彙整 (四年級)'!C66</f>
        <v>三年級</v>
      </c>
      <c r="D74" s="53" t="str">
        <f aca="false">'[1]彙整 (四年級)'!D66</f>
        <v>小四</v>
      </c>
      <c r="E74" s="39" t="str">
        <f aca="false">'[1]彙整 (四年級)'!E66</f>
        <v>41065</v>
      </c>
      <c r="F74" s="53" t="str">
        <f aca="false">'[1]彙整 (四年級)'!F66</f>
        <v>陳靖展</v>
      </c>
      <c r="G74" s="54"/>
    </row>
    <row r="75" customFormat="false" ht="21.95" hidden="false" customHeight="true" outlineLevel="0" collapsed="false">
      <c r="A75" s="36" t="n">
        <v>16</v>
      </c>
      <c r="B75" s="53" t="str">
        <f aca="false">'[1]彙整 (四年級)'!B67</f>
        <v>中正國小</v>
      </c>
      <c r="C75" s="53" t="str">
        <f aca="false">'[1]彙整 (四年級)'!C67</f>
        <v>三年級</v>
      </c>
      <c r="D75" s="53" t="str">
        <f aca="false">'[1]彙整 (四年級)'!D67</f>
        <v>小四</v>
      </c>
      <c r="E75" s="39" t="str">
        <f aca="false">'[1]彙整 (四年級)'!E67</f>
        <v>41066</v>
      </c>
      <c r="F75" s="53" t="str">
        <f aca="false">'[1]彙整 (四年級)'!F67</f>
        <v>呂仲顗</v>
      </c>
      <c r="G75" s="54"/>
    </row>
    <row r="76" customFormat="false" ht="21.95" hidden="false" customHeight="true" outlineLevel="0" collapsed="false">
      <c r="A76" s="36" t="n">
        <v>17</v>
      </c>
      <c r="B76" s="53" t="str">
        <f aca="false">'[1]彙整 (四年級)'!B68</f>
        <v>中正國小</v>
      </c>
      <c r="C76" s="53" t="str">
        <f aca="false">'[1]彙整 (四年級)'!C68</f>
        <v>三年級</v>
      </c>
      <c r="D76" s="53" t="str">
        <f aca="false">'[1]彙整 (四年級)'!D68</f>
        <v>小四</v>
      </c>
      <c r="E76" s="39" t="str">
        <f aca="false">'[1]彙整 (四年級)'!E68</f>
        <v>41067</v>
      </c>
      <c r="F76" s="53" t="str">
        <f aca="false">'[1]彙整 (四年級)'!F68</f>
        <v>楊秉澄</v>
      </c>
      <c r="G76" s="54"/>
    </row>
    <row r="77" customFormat="false" ht="21.95" hidden="false" customHeight="true" outlineLevel="0" collapsed="false">
      <c r="A77" s="36" t="n">
        <v>18</v>
      </c>
      <c r="B77" s="53" t="str">
        <f aca="false">'[1]彙整 (四年級)'!B69</f>
        <v>中正國小</v>
      </c>
      <c r="C77" s="53" t="str">
        <f aca="false">'[1]彙整 (四年級)'!C69</f>
        <v>四年級</v>
      </c>
      <c r="D77" s="53" t="str">
        <f aca="false">'[1]彙整 (四年級)'!D69</f>
        <v>小四</v>
      </c>
      <c r="E77" s="39" t="str">
        <f aca="false">'[1]彙整 (四年級)'!E69</f>
        <v>41068</v>
      </c>
      <c r="F77" s="53" t="str">
        <f aca="false">'[1]彙整 (四年級)'!F69</f>
        <v>張淳淇</v>
      </c>
      <c r="G77" s="54"/>
    </row>
    <row r="78" customFormat="false" ht="21.95" hidden="false" customHeight="true" outlineLevel="0" collapsed="false">
      <c r="A78" s="36" t="n">
        <v>19</v>
      </c>
      <c r="B78" s="53" t="str">
        <f aca="false">'[1]彙整 (四年級)'!B70</f>
        <v>中正國小</v>
      </c>
      <c r="C78" s="53" t="str">
        <f aca="false">'[1]彙整 (四年級)'!C70</f>
        <v>四年級</v>
      </c>
      <c r="D78" s="53" t="str">
        <f aca="false">'[1]彙整 (四年級)'!D70</f>
        <v>小四</v>
      </c>
      <c r="E78" s="39" t="str">
        <f aca="false">'[1]彙整 (四年級)'!E70</f>
        <v>41069</v>
      </c>
      <c r="F78" s="53" t="str">
        <f aca="false">'[1]彙整 (四年級)'!F70</f>
        <v>林晨理</v>
      </c>
      <c r="G78" s="60"/>
    </row>
    <row r="79" customFormat="false" ht="21.95" hidden="false" customHeight="true" outlineLevel="0" collapsed="false">
      <c r="A79" s="36" t="n">
        <v>20</v>
      </c>
      <c r="B79" s="53" t="str">
        <f aca="false">'[1]彙整 (四年級)'!B71</f>
        <v>中正國小</v>
      </c>
      <c r="C79" s="53" t="str">
        <f aca="false">'[1]彙整 (四年級)'!C71</f>
        <v>四年級</v>
      </c>
      <c r="D79" s="53" t="str">
        <f aca="false">'[1]彙整 (四年級)'!D71</f>
        <v>小四</v>
      </c>
      <c r="E79" s="39" t="str">
        <f aca="false">'[1]彙整 (四年級)'!E71</f>
        <v>41070</v>
      </c>
      <c r="F79" s="53" t="str">
        <f aca="false">'[1]彙整 (四年級)'!F71</f>
        <v>顏伊彣</v>
      </c>
      <c r="G79" s="60"/>
    </row>
    <row r="80" s="44" customFormat="true" ht="21.95" hidden="false" customHeight="true" outlineLevel="0" collapsed="false">
      <c r="A80" s="36" t="n">
        <v>21</v>
      </c>
      <c r="B80" s="53" t="str">
        <f aca="false">'[1]彙整 (四年級)'!B72</f>
        <v>中正國小</v>
      </c>
      <c r="C80" s="53" t="str">
        <f aca="false">'[1]彙整 (四年級)'!C72</f>
        <v>四年級</v>
      </c>
      <c r="D80" s="53" t="str">
        <f aca="false">'[1]彙整 (四年級)'!D72</f>
        <v>小四</v>
      </c>
      <c r="E80" s="39" t="str">
        <f aca="false">'[1]彙整 (四年級)'!E72</f>
        <v>41071</v>
      </c>
      <c r="F80" s="53" t="str">
        <f aca="false">'[1]彙整 (四年級)'!F72</f>
        <v>蔡沁佑</v>
      </c>
      <c r="G80" s="60"/>
    </row>
    <row r="81" s="44" customFormat="true" ht="21.95" hidden="false" customHeight="true" outlineLevel="0" collapsed="false">
      <c r="A81" s="36" t="n">
        <v>22</v>
      </c>
      <c r="B81" s="53" t="str">
        <f aca="false">'[1]彙整 (四年級)'!B73</f>
        <v>明廉國小</v>
      </c>
      <c r="C81" s="53" t="str">
        <f aca="false">'[1]彙整 (四年級)'!C73</f>
        <v>三年級</v>
      </c>
      <c r="D81" s="53" t="str">
        <f aca="false">'[1]彙整 (四年級)'!D73</f>
        <v>小四</v>
      </c>
      <c r="E81" s="39" t="str">
        <f aca="false">'[1]彙整 (四年級)'!E73</f>
        <v>41072</v>
      </c>
      <c r="F81" s="53" t="str">
        <f aca="false">'[1]彙整 (四年級)'!F73</f>
        <v>林子渝</v>
      </c>
      <c r="G81" s="60"/>
    </row>
    <row r="82" s="44" customFormat="true" ht="21.95" hidden="false" customHeight="true" outlineLevel="0" collapsed="false">
      <c r="A82" s="36" t="n">
        <v>23</v>
      </c>
      <c r="B82" s="53" t="str">
        <f aca="false">'[1]彙整 (四年級)'!B74</f>
        <v>中原國小</v>
      </c>
      <c r="C82" s="53" t="str">
        <f aca="false">'[1]彙整 (四年級)'!C74</f>
        <v>四年級</v>
      </c>
      <c r="D82" s="53" t="str">
        <f aca="false">'[1]彙整 (四年級)'!D74</f>
        <v>小四</v>
      </c>
      <c r="E82" s="39" t="str">
        <f aca="false">'[1]彙整 (四年級)'!E74</f>
        <v>41073</v>
      </c>
      <c r="F82" s="53" t="str">
        <f aca="false">'[1]彙整 (四年級)'!F74</f>
        <v>呂芳綺</v>
      </c>
      <c r="G82" s="60"/>
    </row>
    <row r="83" s="44" customFormat="true" ht="19.5" hidden="false" customHeight="true" outlineLevel="0" collapsed="false">
      <c r="A83" s="36" t="n">
        <v>24</v>
      </c>
      <c r="B83" s="53" t="str">
        <f aca="false">'[1]彙整 (四年級)'!B75</f>
        <v>中原國小</v>
      </c>
      <c r="C83" s="53" t="str">
        <f aca="false">'[1]彙整 (四年級)'!C75</f>
        <v>四年級</v>
      </c>
      <c r="D83" s="53" t="str">
        <f aca="false">'[1]彙整 (四年級)'!D75</f>
        <v>小四</v>
      </c>
      <c r="E83" s="39" t="str">
        <f aca="false">'[1]彙整 (四年級)'!E75</f>
        <v>41074</v>
      </c>
      <c r="F83" s="53" t="str">
        <f aca="false">'[1]彙整 (四年級)'!F75</f>
        <v>劉姵瑩</v>
      </c>
      <c r="G83" s="61"/>
    </row>
    <row r="84" s="44" customFormat="true" ht="19.5" hidden="false" customHeight="true" outlineLevel="0" collapsed="false">
      <c r="A84" s="45" t="n">
        <v>25</v>
      </c>
      <c r="B84" s="56" t="str">
        <f aca="false">'[1]彙整 (四年級)'!B76</f>
        <v>中原國小</v>
      </c>
      <c r="C84" s="56" t="str">
        <f aca="false">'[1]彙整 (四年級)'!C76</f>
        <v>四年級</v>
      </c>
      <c r="D84" s="56" t="str">
        <f aca="false">'[1]彙整 (四年級)'!D76</f>
        <v>小四</v>
      </c>
      <c r="E84" s="48" t="str">
        <f aca="false">'[1]彙整 (四年級)'!E76</f>
        <v>41075</v>
      </c>
      <c r="F84" s="56" t="str">
        <f aca="false">'[1]彙整 (四年級)'!F76</f>
        <v>徐士媛</v>
      </c>
      <c r="G84" s="62"/>
    </row>
    <row r="85" s="44" customFormat="true" ht="19.5" hidden="false" customHeight="true" outlineLevel="0" collapsed="false">
      <c r="A85" s="28"/>
      <c r="B85" s="28"/>
      <c r="C85" s="58"/>
      <c r="D85" s="28"/>
      <c r="E85" s="28"/>
      <c r="F85" s="28"/>
      <c r="G85" s="63"/>
    </row>
    <row r="86" customFormat="false" ht="36.75" hidden="false" customHeight="true" outlineLevel="0" collapsed="false">
      <c r="A86" s="30" t="s">
        <v>55</v>
      </c>
      <c r="B86" s="30"/>
      <c r="C86" s="30"/>
      <c r="D86" s="30"/>
      <c r="E86" s="30"/>
      <c r="F86" s="30"/>
      <c r="G86" s="30"/>
    </row>
    <row r="87" s="35" customFormat="true" ht="19.5" hidden="false" customHeight="true" outlineLevel="0" collapsed="false">
      <c r="A87" s="31" t="s">
        <v>48</v>
      </c>
      <c r="B87" s="32" t="s">
        <v>49</v>
      </c>
      <c r="C87" s="32" t="s">
        <v>50</v>
      </c>
      <c r="D87" s="32" t="s">
        <v>11</v>
      </c>
      <c r="E87" s="33" t="s">
        <v>12</v>
      </c>
      <c r="F87" s="32" t="s">
        <v>51</v>
      </c>
      <c r="G87" s="34" t="s">
        <v>52</v>
      </c>
    </row>
    <row r="88" customFormat="false" ht="21.95" hidden="false" customHeight="true" outlineLevel="0" collapsed="false">
      <c r="A88" s="36" t="n">
        <v>1</v>
      </c>
      <c r="B88" s="53" t="str">
        <f aca="false">'[1]彙整 (四年級)'!B77</f>
        <v>中原國小</v>
      </c>
      <c r="C88" s="53" t="str">
        <f aca="false">'[1]彙整 (四年級)'!C77</f>
        <v>四年級</v>
      </c>
      <c r="D88" s="53" t="str">
        <f aca="false">'[1]彙整 (四年級)'!D77</f>
        <v>小四</v>
      </c>
      <c r="E88" s="39" t="str">
        <f aca="false">'[1]彙整 (四年級)'!E77</f>
        <v>41076</v>
      </c>
      <c r="F88" s="53" t="str">
        <f aca="false">'[1]彙整 (四年級)'!F77</f>
        <v>曾詩芮</v>
      </c>
      <c r="G88" s="59"/>
    </row>
    <row r="89" customFormat="false" ht="21.95" hidden="false" customHeight="true" outlineLevel="0" collapsed="false">
      <c r="A89" s="36" t="n">
        <v>2</v>
      </c>
      <c r="B89" s="53" t="str">
        <f aca="false">'[1]彙整 (四年級)'!B78</f>
        <v>宜昌國小</v>
      </c>
      <c r="C89" s="53" t="str">
        <f aca="false">'[1]彙整 (四年級)'!C78</f>
        <v>四年級</v>
      </c>
      <c r="D89" s="53" t="str">
        <f aca="false">'[1]彙整 (四年級)'!D78</f>
        <v>小四</v>
      </c>
      <c r="E89" s="39" t="str">
        <f aca="false">'[1]彙整 (四年級)'!E78</f>
        <v>41077</v>
      </c>
      <c r="F89" s="53" t="str">
        <f aca="false">'[1]彙整 (四年級)'!F78</f>
        <v>朱崇宇</v>
      </c>
      <c r="G89" s="59"/>
    </row>
    <row r="90" customFormat="false" ht="21.95" hidden="false" customHeight="true" outlineLevel="0" collapsed="false">
      <c r="A90" s="36" t="n">
        <v>3</v>
      </c>
      <c r="B90" s="53" t="str">
        <f aca="false">'[1]彙整 (四年級)'!B79</f>
        <v>宜昌國小</v>
      </c>
      <c r="C90" s="53" t="str">
        <f aca="false">'[1]彙整 (四年級)'!C79</f>
        <v>四年級</v>
      </c>
      <c r="D90" s="53" t="str">
        <f aca="false">'[1]彙整 (四年級)'!D79</f>
        <v>小四</v>
      </c>
      <c r="E90" s="39" t="str">
        <f aca="false">'[1]彙整 (四年級)'!E79</f>
        <v>41078</v>
      </c>
      <c r="F90" s="53" t="str">
        <f aca="false">'[1]彙整 (四年級)'!F79</f>
        <v>古鴻禧</v>
      </c>
      <c r="G90" s="59"/>
    </row>
    <row r="91" customFormat="false" ht="21.95" hidden="false" customHeight="true" outlineLevel="0" collapsed="false">
      <c r="A91" s="36" t="n">
        <v>4</v>
      </c>
      <c r="B91" s="53" t="str">
        <f aca="false">'[1]彙整 (四年級)'!B80</f>
        <v>宜昌國小</v>
      </c>
      <c r="C91" s="53" t="str">
        <f aca="false">'[1]彙整 (四年級)'!C80</f>
        <v>四年級</v>
      </c>
      <c r="D91" s="53" t="str">
        <f aca="false">'[1]彙整 (四年級)'!D80</f>
        <v>小四</v>
      </c>
      <c r="E91" s="39" t="str">
        <f aca="false">'[1]彙整 (四年級)'!E80</f>
        <v>41079</v>
      </c>
      <c r="F91" s="53" t="str">
        <f aca="false">'[1]彙整 (四年級)'!F80</f>
        <v>官名特</v>
      </c>
      <c r="G91" s="59"/>
    </row>
    <row r="92" customFormat="false" ht="21.95" hidden="false" customHeight="true" outlineLevel="0" collapsed="false">
      <c r="A92" s="36" t="n">
        <v>5</v>
      </c>
      <c r="B92" s="53" t="str">
        <f aca="false">'[1]彙整 (四年級)'!B81</f>
        <v>宜昌國小</v>
      </c>
      <c r="C92" s="53" t="str">
        <f aca="false">'[1]彙整 (四年級)'!C81</f>
        <v>四年級</v>
      </c>
      <c r="D92" s="53" t="str">
        <f aca="false">'[1]彙整 (四年級)'!D81</f>
        <v>小四</v>
      </c>
      <c r="E92" s="39" t="str">
        <f aca="false">'[1]彙整 (四年級)'!E81</f>
        <v>41080</v>
      </c>
      <c r="F92" s="53" t="str">
        <f aca="false">'[1]彙整 (四年級)'!F81</f>
        <v>高稚楷</v>
      </c>
      <c r="G92" s="59"/>
    </row>
    <row r="93" customFormat="false" ht="21.95" hidden="false" customHeight="true" outlineLevel="0" collapsed="false">
      <c r="A93" s="36" t="n">
        <v>6</v>
      </c>
      <c r="B93" s="53" t="str">
        <f aca="false">'[1]彙整 (四年級)'!B82</f>
        <v>宜昌國小</v>
      </c>
      <c r="C93" s="53" t="str">
        <f aca="false">'[1]彙整 (四年級)'!C82</f>
        <v>四年級</v>
      </c>
      <c r="D93" s="53" t="str">
        <f aca="false">'[1]彙整 (四年級)'!D82</f>
        <v>小四</v>
      </c>
      <c r="E93" s="39" t="str">
        <f aca="false">'[1]彙整 (四年級)'!E82</f>
        <v>41081</v>
      </c>
      <c r="F93" s="53" t="str">
        <f aca="false">'[1]彙整 (四年級)'!F82</f>
        <v>蔡宗翰</v>
      </c>
      <c r="G93" s="59"/>
    </row>
    <row r="94" customFormat="false" ht="21.95" hidden="false" customHeight="true" outlineLevel="0" collapsed="false">
      <c r="A94" s="36" t="n">
        <v>7</v>
      </c>
      <c r="B94" s="53" t="str">
        <f aca="false">'[1]彙整 (四年級)'!B83</f>
        <v>東華附小</v>
      </c>
      <c r="C94" s="53" t="str">
        <f aca="false">'[1]彙整 (四年級)'!C83</f>
        <v>二年級</v>
      </c>
      <c r="D94" s="53" t="str">
        <f aca="false">'[1]彙整 (四年級)'!D83</f>
        <v>小四</v>
      </c>
      <c r="E94" s="39" t="str">
        <f aca="false">'[1]彙整 (四年級)'!E83</f>
        <v>41082</v>
      </c>
      <c r="F94" s="53" t="str">
        <f aca="false">'[1]彙整 (四年級)'!F83</f>
        <v>黃品叡</v>
      </c>
      <c r="G94" s="59"/>
    </row>
    <row r="95" customFormat="false" ht="21.95" hidden="false" customHeight="true" outlineLevel="0" collapsed="false">
      <c r="A95" s="36" t="n">
        <v>8</v>
      </c>
      <c r="B95" s="53" t="str">
        <f aca="false">'[1]彙整 (四年級)'!B84</f>
        <v>東華附小</v>
      </c>
      <c r="C95" s="53" t="str">
        <f aca="false">'[1]彙整 (四年級)'!C84</f>
        <v>二年級</v>
      </c>
      <c r="D95" s="53" t="str">
        <f aca="false">'[1]彙整 (四年級)'!D84</f>
        <v>小四</v>
      </c>
      <c r="E95" s="39" t="str">
        <f aca="false">'[1]彙整 (四年級)'!E84</f>
        <v>41083</v>
      </c>
      <c r="F95" s="53" t="str">
        <f aca="false">'[1]彙整 (四年級)'!F84</f>
        <v>陳星宇</v>
      </c>
      <c r="G95" s="41"/>
    </row>
    <row r="96" customFormat="false" ht="21.95" hidden="false" customHeight="true" outlineLevel="0" collapsed="false">
      <c r="A96" s="36" t="n">
        <v>9</v>
      </c>
      <c r="B96" s="53" t="str">
        <f aca="false">'[1]彙整 (四年級)'!B85</f>
        <v>東華附小</v>
      </c>
      <c r="C96" s="53" t="str">
        <f aca="false">'[1]彙整 (四年級)'!C85</f>
        <v>二年級</v>
      </c>
      <c r="D96" s="53" t="str">
        <f aca="false">'[1]彙整 (四年級)'!D85</f>
        <v>小四</v>
      </c>
      <c r="E96" s="39" t="str">
        <f aca="false">'[1]彙整 (四年級)'!E85</f>
        <v>41084</v>
      </c>
      <c r="F96" s="53" t="str">
        <f aca="false">'[1]彙整 (四年級)'!F85</f>
        <v>陳沛潔</v>
      </c>
      <c r="G96" s="41"/>
    </row>
    <row r="97" customFormat="false" ht="21.95" hidden="false" customHeight="true" outlineLevel="0" collapsed="false">
      <c r="A97" s="36" t="n">
        <v>10</v>
      </c>
      <c r="B97" s="53" t="str">
        <f aca="false">'[1]彙整 (四年級)'!B86</f>
        <v>東華附小</v>
      </c>
      <c r="C97" s="53" t="str">
        <f aca="false">'[1]彙整 (四年級)'!C86</f>
        <v>二年級</v>
      </c>
      <c r="D97" s="53" t="str">
        <f aca="false">'[1]彙整 (四年級)'!D86</f>
        <v>小四</v>
      </c>
      <c r="E97" s="39" t="str">
        <f aca="false">'[1]彙整 (四年級)'!E86</f>
        <v>41085</v>
      </c>
      <c r="F97" s="53" t="str">
        <f aca="false">'[1]彙整 (四年級)'!F86</f>
        <v>黃姿瑄</v>
      </c>
      <c r="G97" s="41"/>
    </row>
    <row r="98" customFormat="false" ht="21.95" hidden="false" customHeight="true" outlineLevel="0" collapsed="false">
      <c r="A98" s="36" t="n">
        <v>11</v>
      </c>
      <c r="B98" s="53" t="str">
        <f aca="false">'[1]彙整 (四年級)'!B87</f>
        <v>東華附小</v>
      </c>
      <c r="C98" s="53" t="str">
        <f aca="false">'[1]彙整 (四年級)'!C87</f>
        <v>三年級</v>
      </c>
      <c r="D98" s="53" t="str">
        <f aca="false">'[1]彙整 (四年級)'!D87</f>
        <v>小四</v>
      </c>
      <c r="E98" s="39" t="str">
        <f aca="false">'[1]彙整 (四年級)'!E87</f>
        <v>41086</v>
      </c>
      <c r="F98" s="53" t="str">
        <f aca="false">'[1]彙整 (四年級)'!F87</f>
        <v>李鴻瑜</v>
      </c>
      <c r="G98" s="41"/>
    </row>
    <row r="99" customFormat="false" ht="21.95" hidden="false" customHeight="true" outlineLevel="0" collapsed="false">
      <c r="A99" s="36" t="n">
        <v>12</v>
      </c>
      <c r="B99" s="53" t="str">
        <f aca="false">'[1]彙整 (四年級)'!B88</f>
        <v>東華附小</v>
      </c>
      <c r="C99" s="53" t="str">
        <f aca="false">'[1]彙整 (四年級)'!C88</f>
        <v>三年級</v>
      </c>
      <c r="D99" s="53" t="str">
        <f aca="false">'[1]彙整 (四年級)'!D88</f>
        <v>小四</v>
      </c>
      <c r="E99" s="39" t="str">
        <f aca="false">'[1]彙整 (四年級)'!E88</f>
        <v>41087</v>
      </c>
      <c r="F99" s="53" t="str">
        <f aca="false">'[1]彙整 (四年級)'!F88</f>
        <v>張皓崴</v>
      </c>
      <c r="G99" s="41"/>
    </row>
    <row r="100" customFormat="false" ht="21.95" hidden="false" customHeight="true" outlineLevel="0" collapsed="false">
      <c r="A100" s="36" t="n">
        <v>13</v>
      </c>
      <c r="B100" s="53" t="str">
        <f aca="false">'[1]彙整 (四年級)'!B89</f>
        <v>東華附小</v>
      </c>
      <c r="C100" s="53" t="str">
        <f aca="false">'[1]彙整 (四年級)'!C89</f>
        <v>四年級</v>
      </c>
      <c r="D100" s="53" t="str">
        <f aca="false">'[1]彙整 (四年級)'!D89</f>
        <v>小四</v>
      </c>
      <c r="E100" s="39" t="str">
        <f aca="false">'[1]彙整 (四年級)'!E89</f>
        <v>41088</v>
      </c>
      <c r="F100" s="53" t="str">
        <f aca="false">'[1]彙整 (四年級)'!F89</f>
        <v>黃詠安</v>
      </c>
      <c r="G100" s="41"/>
    </row>
    <row r="101" customFormat="false" ht="21.95" hidden="false" customHeight="true" outlineLevel="0" collapsed="false">
      <c r="A101" s="36" t="n">
        <v>14</v>
      </c>
      <c r="B101" s="53" t="str">
        <f aca="false">'[1]彙整 (四年級)'!B90</f>
        <v>東華附小</v>
      </c>
      <c r="C101" s="53" t="str">
        <f aca="false">'[1]彙整 (四年級)'!C90</f>
        <v>四年級</v>
      </c>
      <c r="D101" s="53" t="str">
        <f aca="false">'[1]彙整 (四年級)'!D90</f>
        <v>小四</v>
      </c>
      <c r="E101" s="39" t="str">
        <f aca="false">'[1]彙整 (四年級)'!E90</f>
        <v>41089</v>
      </c>
      <c r="F101" s="53" t="str">
        <f aca="false">'[1]彙整 (四年級)'!F90</f>
        <v>林辰睿</v>
      </c>
      <c r="G101" s="41"/>
    </row>
    <row r="102" customFormat="false" ht="21.95" hidden="false" customHeight="true" outlineLevel="0" collapsed="false">
      <c r="A102" s="36" t="n">
        <v>15</v>
      </c>
      <c r="B102" s="53" t="str">
        <f aca="false">'[1]彙整 (四年級)'!B91</f>
        <v>東華附小</v>
      </c>
      <c r="C102" s="53" t="str">
        <f aca="false">'[1]彙整 (四年級)'!C91</f>
        <v>四年級</v>
      </c>
      <c r="D102" s="53" t="str">
        <f aca="false">'[1]彙整 (四年級)'!D91</f>
        <v>小四</v>
      </c>
      <c r="E102" s="39" t="str">
        <f aca="false">'[1]彙整 (四年級)'!E91</f>
        <v>41090</v>
      </c>
      <c r="F102" s="53" t="str">
        <f aca="false">'[1]彙整 (四年級)'!F91</f>
        <v>李嘉芸</v>
      </c>
      <c r="G102" s="41"/>
    </row>
    <row r="103" customFormat="false" ht="21.95" hidden="false" customHeight="true" outlineLevel="0" collapsed="false">
      <c r="A103" s="36" t="n">
        <v>16</v>
      </c>
      <c r="B103" s="53" t="str">
        <f aca="false">'[1]彙整 (四年級)'!B92</f>
        <v>東華附小</v>
      </c>
      <c r="C103" s="53" t="str">
        <f aca="false">'[1]彙整 (四年級)'!C92</f>
        <v>四年級</v>
      </c>
      <c r="D103" s="53" t="str">
        <f aca="false">'[1]彙整 (四年級)'!D92</f>
        <v>小四</v>
      </c>
      <c r="E103" s="39" t="str">
        <f aca="false">'[1]彙整 (四年級)'!E92</f>
        <v>41091</v>
      </c>
      <c r="F103" s="53" t="str">
        <f aca="false">'[1]彙整 (四年級)'!F92</f>
        <v>趙仟蓉</v>
      </c>
      <c r="G103" s="41"/>
    </row>
    <row r="104" customFormat="false" ht="21.95" hidden="false" customHeight="true" outlineLevel="0" collapsed="false">
      <c r="A104" s="36" t="n">
        <v>17</v>
      </c>
      <c r="B104" s="53" t="str">
        <f aca="false">'[1]彙整 (四年級)'!B93</f>
        <v>東華附小</v>
      </c>
      <c r="C104" s="53" t="str">
        <f aca="false">'[1]彙整 (四年級)'!C93</f>
        <v>四年級</v>
      </c>
      <c r="D104" s="53" t="str">
        <f aca="false">'[1]彙整 (四年級)'!D93</f>
        <v>小四</v>
      </c>
      <c r="E104" s="39" t="str">
        <f aca="false">'[1]彙整 (四年級)'!E93</f>
        <v>41092</v>
      </c>
      <c r="F104" s="53" t="str">
        <f aca="false">'[1]彙整 (四年級)'!F93</f>
        <v>蔡羽宸</v>
      </c>
      <c r="G104" s="41"/>
    </row>
    <row r="105" customFormat="false" ht="21.95" hidden="false" customHeight="true" outlineLevel="0" collapsed="false">
      <c r="A105" s="36" t="n">
        <v>18</v>
      </c>
      <c r="B105" s="53" t="str">
        <f aca="false">'[1]彙整 (四年級)'!B94</f>
        <v>東華附小</v>
      </c>
      <c r="C105" s="53" t="str">
        <f aca="false">'[1]彙整 (四年級)'!C94</f>
        <v>四年級</v>
      </c>
      <c r="D105" s="53" t="str">
        <f aca="false">'[1]彙整 (四年級)'!D94</f>
        <v>小四</v>
      </c>
      <c r="E105" s="39" t="str">
        <f aca="false">'[1]彙整 (四年級)'!E94</f>
        <v>41093</v>
      </c>
      <c r="F105" s="53" t="str">
        <f aca="false">'[1]彙整 (四年級)'!F94</f>
        <v>黎芝邑</v>
      </c>
      <c r="G105" s="41"/>
    </row>
    <row r="106" customFormat="false" ht="21.95" hidden="false" customHeight="true" outlineLevel="0" collapsed="false">
      <c r="A106" s="36" t="n">
        <v>19</v>
      </c>
      <c r="B106" s="53" t="str">
        <f aca="false">'[1]彙整 (四年級)'!B95</f>
        <v>東華附小</v>
      </c>
      <c r="C106" s="53" t="str">
        <f aca="false">'[1]彙整 (四年級)'!C95</f>
        <v>四年級</v>
      </c>
      <c r="D106" s="53" t="str">
        <f aca="false">'[1]彙整 (四年級)'!D95</f>
        <v>小四</v>
      </c>
      <c r="E106" s="39" t="str">
        <f aca="false">'[1]彙整 (四年級)'!E95</f>
        <v>41094</v>
      </c>
      <c r="F106" s="53" t="str">
        <f aca="false">'[1]彙整 (四年級)'!F95</f>
        <v>張宸睿</v>
      </c>
      <c r="G106" s="41"/>
    </row>
    <row r="107" customFormat="false" ht="21.95" hidden="false" customHeight="true" outlineLevel="0" collapsed="false">
      <c r="A107" s="36" t="n">
        <v>20</v>
      </c>
      <c r="B107" s="53" t="str">
        <f aca="false">'[1]彙整 (四年級)'!B96</f>
        <v>東華附小</v>
      </c>
      <c r="C107" s="53" t="str">
        <f aca="false">'[1]彙整 (四年級)'!C96</f>
        <v>四年級</v>
      </c>
      <c r="D107" s="53" t="str">
        <f aca="false">'[1]彙整 (四年級)'!D96</f>
        <v>小四</v>
      </c>
      <c r="E107" s="39" t="str">
        <f aca="false">'[1]彙整 (四年級)'!E96</f>
        <v>41095</v>
      </c>
      <c r="F107" s="53" t="str">
        <f aca="false">'[1]彙整 (四年級)'!F96</f>
        <v>卓梓燁</v>
      </c>
      <c r="G107" s="60"/>
    </row>
    <row r="108" customFormat="false" ht="21.95" hidden="false" customHeight="true" outlineLevel="0" collapsed="false">
      <c r="A108" s="36" t="n">
        <v>21</v>
      </c>
      <c r="B108" s="53" t="str">
        <f aca="false">'[1]彙整 (四年級)'!B97</f>
        <v>東華附小</v>
      </c>
      <c r="C108" s="53" t="str">
        <f aca="false">'[1]彙整 (四年級)'!C97</f>
        <v>四年級</v>
      </c>
      <c r="D108" s="53" t="str">
        <f aca="false">'[1]彙整 (四年級)'!D97</f>
        <v>小四</v>
      </c>
      <c r="E108" s="39" t="str">
        <f aca="false">'[1]彙整 (四年級)'!E97</f>
        <v>41096</v>
      </c>
      <c r="F108" s="53" t="str">
        <f aca="false">'[1]彙整 (四年級)'!F97</f>
        <v>吳奇叡</v>
      </c>
      <c r="G108" s="60"/>
    </row>
    <row r="109" customFormat="false" ht="21.95" hidden="false" customHeight="true" outlineLevel="0" collapsed="false">
      <c r="A109" s="36" t="n">
        <v>22</v>
      </c>
      <c r="B109" s="53" t="str">
        <f aca="false">'[1]彙整 (四年級)'!B98</f>
        <v>東華附小</v>
      </c>
      <c r="C109" s="53" t="str">
        <f aca="false">'[1]彙整 (四年級)'!C98</f>
        <v>四年級</v>
      </c>
      <c r="D109" s="53" t="str">
        <f aca="false">'[1]彙整 (四年級)'!D98</f>
        <v>小四</v>
      </c>
      <c r="E109" s="39" t="str">
        <f aca="false">'[1]彙整 (四年級)'!E98</f>
        <v>41097</v>
      </c>
      <c r="F109" s="53" t="str">
        <f aca="false">'[1]彙整 (四年級)'!F98</f>
        <v>張芯瑜</v>
      </c>
      <c r="G109" s="60"/>
    </row>
    <row r="110" customFormat="false" ht="21.95" hidden="false" customHeight="true" outlineLevel="0" collapsed="false">
      <c r="A110" s="36" t="n">
        <v>23</v>
      </c>
      <c r="B110" s="53" t="str">
        <f aca="false">'[1]彙整 (四年級)'!B99</f>
        <v>東華附小</v>
      </c>
      <c r="C110" s="53" t="str">
        <f aca="false">'[1]彙整 (四年級)'!C99</f>
        <v>四年級</v>
      </c>
      <c r="D110" s="53" t="str">
        <f aca="false">'[1]彙整 (四年級)'!D99</f>
        <v>小四</v>
      </c>
      <c r="E110" s="39" t="str">
        <f aca="false">'[1]彙整 (四年級)'!E99</f>
        <v>41098</v>
      </c>
      <c r="F110" s="53" t="str">
        <f aca="false">'[1]彙整 (四年級)'!F99</f>
        <v>梁翊祺</v>
      </c>
      <c r="G110" s="60"/>
    </row>
    <row r="111" customFormat="false" ht="21.95" hidden="false" customHeight="true" outlineLevel="0" collapsed="false">
      <c r="A111" s="36" t="n">
        <v>24</v>
      </c>
      <c r="B111" s="53" t="str">
        <f aca="false">'[1]彙整 (四年級)'!B100</f>
        <v>東華附小</v>
      </c>
      <c r="C111" s="53" t="str">
        <f aca="false">'[1]彙整 (四年級)'!C100</f>
        <v>四年級</v>
      </c>
      <c r="D111" s="53" t="str">
        <f aca="false">'[1]彙整 (四年級)'!D100</f>
        <v>小四</v>
      </c>
      <c r="E111" s="39" t="str">
        <f aca="false">'[1]彙整 (四年級)'!E100</f>
        <v>41099</v>
      </c>
      <c r="F111" s="53" t="str">
        <f aca="false">'[1]彙整 (四年級)'!F100</f>
        <v>余樂</v>
      </c>
      <c r="G111" s="60"/>
    </row>
    <row r="112" customFormat="false" ht="21.95" hidden="false" customHeight="true" outlineLevel="0" collapsed="false">
      <c r="A112" s="45" t="n">
        <v>25</v>
      </c>
      <c r="B112" s="56" t="str">
        <f aca="false">'[1]彙整 (四年級)'!B101</f>
        <v>東華附小</v>
      </c>
      <c r="C112" s="56" t="str">
        <f aca="false">'[1]彙整 (四年級)'!C101</f>
        <v>四年級</v>
      </c>
      <c r="D112" s="56" t="str">
        <f aca="false">'[1]彙整 (四年級)'!D101</f>
        <v>小四</v>
      </c>
      <c r="E112" s="48" t="str">
        <f aca="false">'[1]彙整 (四年級)'!E101</f>
        <v>41100</v>
      </c>
      <c r="F112" s="56" t="str">
        <f aca="false">'[1]彙整 (四年級)'!F101</f>
        <v>李喆妮</v>
      </c>
      <c r="G112" s="64"/>
    </row>
    <row r="113" customFormat="false" ht="21.95" hidden="false" customHeight="true" outlineLevel="0" collapsed="false">
      <c r="A113" s="28"/>
      <c r="B113" s="29"/>
      <c r="C113" s="29"/>
      <c r="D113" s="29"/>
      <c r="E113" s="29"/>
      <c r="F113" s="29"/>
      <c r="G113" s="29"/>
    </row>
    <row r="114" customFormat="false" ht="33" hidden="false" customHeight="tru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42" hidden="false" customHeight="true" outlineLevel="0" collapsed="false">
      <c r="A115" s="30" t="s">
        <v>56</v>
      </c>
      <c r="B115" s="30"/>
      <c r="C115" s="30"/>
      <c r="D115" s="30"/>
      <c r="E115" s="30"/>
      <c r="F115" s="30"/>
      <c r="G115" s="30"/>
    </row>
    <row r="116" customFormat="false" ht="21.95" hidden="false" customHeight="true" outlineLevel="0" collapsed="false">
      <c r="A116" s="31" t="s">
        <v>48</v>
      </c>
      <c r="B116" s="32" t="s">
        <v>49</v>
      </c>
      <c r="C116" s="32" t="s">
        <v>50</v>
      </c>
      <c r="D116" s="32" t="s">
        <v>11</v>
      </c>
      <c r="E116" s="33" t="s">
        <v>12</v>
      </c>
      <c r="F116" s="32" t="s">
        <v>51</v>
      </c>
      <c r="G116" s="34" t="s">
        <v>52</v>
      </c>
    </row>
    <row r="117" customFormat="false" ht="21.95" hidden="false" customHeight="true" outlineLevel="0" collapsed="false">
      <c r="A117" s="36" t="n">
        <v>1</v>
      </c>
      <c r="B117" s="53" t="str">
        <f aca="false">'[1]彙整 (四年級)'!B102</f>
        <v>東華附小</v>
      </c>
      <c r="C117" s="53" t="str">
        <f aca="false">'[1]彙整 (四年級)'!C102</f>
        <v>四年級</v>
      </c>
      <c r="D117" s="53" t="str">
        <f aca="false">'[1]彙整 (四年級)'!D102</f>
        <v>小四</v>
      </c>
      <c r="E117" s="39" t="str">
        <f aca="false">'[1]彙整 (四年級)'!E102</f>
        <v>41101</v>
      </c>
      <c r="F117" s="53" t="str">
        <f aca="false">'[1]彙整 (四年級)'!F102</f>
        <v>賓欣然</v>
      </c>
      <c r="G117" s="59"/>
    </row>
    <row r="118" customFormat="false" ht="21.95" hidden="false" customHeight="true" outlineLevel="0" collapsed="false">
      <c r="A118" s="36" t="n">
        <v>2</v>
      </c>
      <c r="B118" s="53" t="str">
        <f aca="false">'[1]彙整 (四年級)'!B103</f>
        <v>吉安國小</v>
      </c>
      <c r="C118" s="53" t="str">
        <f aca="false">'[1]彙整 (四年級)'!C103</f>
        <v>三年級</v>
      </c>
      <c r="D118" s="53" t="str">
        <f aca="false">'[1]彙整 (四年級)'!D103</f>
        <v>小四</v>
      </c>
      <c r="E118" s="39" t="str">
        <f aca="false">'[1]彙整 (四年級)'!E103</f>
        <v>41102</v>
      </c>
      <c r="F118" s="53" t="str">
        <f aca="false">'[1]彙整 (四年級)'!F103</f>
        <v>洛莘.姬望</v>
      </c>
      <c r="G118" s="59"/>
    </row>
    <row r="119" customFormat="false" ht="19.5" hidden="false" customHeight="true" outlineLevel="0" collapsed="false">
      <c r="A119" s="36" t="n">
        <v>3</v>
      </c>
      <c r="B119" s="53" t="str">
        <f aca="false">'[1]彙整 (四年級)'!B104</f>
        <v>忠孝國小</v>
      </c>
      <c r="C119" s="53" t="str">
        <f aca="false">'[1]彙整 (四年級)'!C104</f>
        <v>四年級</v>
      </c>
      <c r="D119" s="53" t="str">
        <f aca="false">'[1]彙整 (四年級)'!D104</f>
        <v>小四</v>
      </c>
      <c r="E119" s="39" t="str">
        <f aca="false">'[1]彙整 (四年級)'!E104</f>
        <v>41103</v>
      </c>
      <c r="F119" s="53" t="str">
        <f aca="false">'[1]彙整 (四年級)'!F104</f>
        <v>張少愷</v>
      </c>
      <c r="G119" s="59"/>
    </row>
    <row r="120" s="44" customFormat="true" ht="19.5" hidden="false" customHeight="true" outlineLevel="0" collapsed="false">
      <c r="A120" s="36" t="n">
        <v>4</v>
      </c>
      <c r="B120" s="53" t="str">
        <f aca="false">'[1]彙整 (四年級)'!B105</f>
        <v>忠孝國小</v>
      </c>
      <c r="C120" s="53" t="str">
        <f aca="false">'[1]彙整 (四年級)'!C105</f>
        <v>四年級</v>
      </c>
      <c r="D120" s="53" t="str">
        <f aca="false">'[1]彙整 (四年級)'!D105</f>
        <v>小四</v>
      </c>
      <c r="E120" s="39" t="str">
        <f aca="false">'[1]彙整 (四年級)'!E105</f>
        <v>41104</v>
      </c>
      <c r="F120" s="53" t="str">
        <f aca="false">'[1]彙整 (四年級)'!F105</f>
        <v>游定程</v>
      </c>
      <c r="G120" s="59"/>
    </row>
    <row r="121" s="44" customFormat="true" ht="19.5" hidden="false" customHeight="true" outlineLevel="0" collapsed="false">
      <c r="A121" s="36" t="n">
        <v>5</v>
      </c>
      <c r="B121" s="53" t="str">
        <f aca="false">'[1]彙整 (四年級)'!B106</f>
        <v>忠孝國小</v>
      </c>
      <c r="C121" s="53" t="str">
        <f aca="false">'[1]彙整 (四年級)'!C106</f>
        <v>四年級</v>
      </c>
      <c r="D121" s="53" t="str">
        <f aca="false">'[1]彙整 (四年級)'!D106</f>
        <v>小四</v>
      </c>
      <c r="E121" s="39" t="str">
        <f aca="false">'[1]彙整 (四年級)'!E106</f>
        <v>41105</v>
      </c>
      <c r="F121" s="53" t="str">
        <f aca="false">'[1]彙整 (四年級)'!F106</f>
        <v>姚柏廷</v>
      </c>
      <c r="G121" s="59"/>
    </row>
    <row r="122" s="44" customFormat="true" ht="19.5" hidden="false" customHeight="true" outlineLevel="0" collapsed="false">
      <c r="A122" s="36" t="n">
        <v>6</v>
      </c>
      <c r="B122" s="53" t="str">
        <f aca="false">'[1]彙整 (四年級)'!B107</f>
        <v>忠孝國小</v>
      </c>
      <c r="C122" s="53" t="str">
        <f aca="false">'[1]彙整 (四年級)'!C107</f>
        <v>四年級</v>
      </c>
      <c r="D122" s="53" t="str">
        <f aca="false">'[1]彙整 (四年級)'!D107</f>
        <v>小四</v>
      </c>
      <c r="E122" s="39" t="str">
        <f aca="false">'[1]彙整 (四年級)'!E107</f>
        <v>41106</v>
      </c>
      <c r="F122" s="53" t="str">
        <f aca="false">'[1]彙整 (四年級)'!F107</f>
        <v>劉采晴</v>
      </c>
      <c r="G122" s="59"/>
    </row>
    <row r="123" customFormat="false" ht="19.5" hidden="false" customHeight="true" outlineLevel="0" collapsed="false">
      <c r="A123" s="36" t="n">
        <v>7</v>
      </c>
      <c r="B123" s="53" t="str">
        <f aca="false">'[1]彙整 (四年級)'!B108</f>
        <v>忠孝國小</v>
      </c>
      <c r="C123" s="53" t="str">
        <f aca="false">'[1]彙整 (四年級)'!C108</f>
        <v>四年級</v>
      </c>
      <c r="D123" s="53" t="str">
        <f aca="false">'[1]彙整 (四年級)'!D108</f>
        <v>小四</v>
      </c>
      <c r="E123" s="39" t="str">
        <f aca="false">'[1]彙整 (四年級)'!E108</f>
        <v>41107</v>
      </c>
      <c r="F123" s="53" t="str">
        <f aca="false">'[1]彙整 (四年級)'!F108</f>
        <v>劉沛瑜</v>
      </c>
      <c r="G123" s="59"/>
    </row>
    <row r="124" customFormat="false" ht="19.5" hidden="false" customHeight="true" outlineLevel="0" collapsed="false">
      <c r="A124" s="36" t="n">
        <v>8</v>
      </c>
      <c r="B124" s="53" t="str">
        <f aca="false">'[1]彙整 (四年級)'!B109</f>
        <v>忠孝國小</v>
      </c>
      <c r="C124" s="53" t="str">
        <f aca="false">'[1]彙整 (四年級)'!C109</f>
        <v>四年級</v>
      </c>
      <c r="D124" s="53" t="str">
        <f aca="false">'[1]彙整 (四年級)'!D109</f>
        <v>小四</v>
      </c>
      <c r="E124" s="39" t="str">
        <f aca="false">'[1]彙整 (四年級)'!E109</f>
        <v>41108</v>
      </c>
      <c r="F124" s="53" t="str">
        <f aca="false">'[1]彙整 (四年級)'!F109</f>
        <v>梁家豪</v>
      </c>
      <c r="G124" s="41"/>
    </row>
    <row r="125" customFormat="false" ht="19.5" hidden="false" customHeight="true" outlineLevel="0" collapsed="false">
      <c r="A125" s="36" t="n">
        <v>9</v>
      </c>
      <c r="B125" s="53" t="str">
        <f aca="false">'[1]彙整 (四年級)'!B110</f>
        <v>忠孝國小</v>
      </c>
      <c r="C125" s="53" t="str">
        <f aca="false">'[1]彙整 (四年級)'!C110</f>
        <v>四年級</v>
      </c>
      <c r="D125" s="53" t="str">
        <f aca="false">'[1]彙整 (四年級)'!D110</f>
        <v>小四</v>
      </c>
      <c r="E125" s="39" t="str">
        <f aca="false">'[1]彙整 (四年級)'!E110</f>
        <v>41109</v>
      </c>
      <c r="F125" s="53" t="str">
        <f aca="false">'[1]彙整 (四年級)'!F110</f>
        <v>謝孟坤</v>
      </c>
      <c r="G125" s="41"/>
    </row>
    <row r="126" customFormat="false" ht="19.5" hidden="false" customHeight="true" outlineLevel="0" collapsed="false">
      <c r="A126" s="36" t="n">
        <v>10</v>
      </c>
      <c r="B126" s="53" t="str">
        <f aca="false">'[1]彙整 (四年級)'!B111</f>
        <v>忠孝國小</v>
      </c>
      <c r="C126" s="53" t="str">
        <f aca="false">'[1]彙整 (四年級)'!C111</f>
        <v>四年級</v>
      </c>
      <c r="D126" s="53" t="str">
        <f aca="false">'[1]彙整 (四年級)'!D111</f>
        <v>小四</v>
      </c>
      <c r="E126" s="39" t="str">
        <f aca="false">'[1]彙整 (四年級)'!E111</f>
        <v>41110</v>
      </c>
      <c r="F126" s="53" t="str">
        <f aca="false">'[1]彙整 (四年級)'!F111</f>
        <v>陳湘芸</v>
      </c>
      <c r="G126" s="41"/>
    </row>
    <row r="127" customFormat="false" ht="19.5" hidden="false" customHeight="true" outlineLevel="0" collapsed="false">
      <c r="A127" s="36" t="n">
        <v>11</v>
      </c>
      <c r="B127" s="53" t="str">
        <f aca="false">'[1]彙整 (四年級)'!B112</f>
        <v>明義國小</v>
      </c>
      <c r="C127" s="53" t="str">
        <f aca="false">'[1]彙整 (四年級)'!C112</f>
        <v>三年級</v>
      </c>
      <c r="D127" s="53" t="str">
        <f aca="false">'[1]彙整 (四年級)'!D112</f>
        <v>小四</v>
      </c>
      <c r="E127" s="39" t="str">
        <f aca="false">'[1]彙整 (四年級)'!E112</f>
        <v>41111</v>
      </c>
      <c r="F127" s="53" t="str">
        <f aca="false">'[1]彙整 (四年級)'!F112</f>
        <v>杜宇安</v>
      </c>
      <c r="G127" s="41"/>
    </row>
    <row r="128" customFormat="false" ht="19.5" hidden="false" customHeight="true" outlineLevel="0" collapsed="false">
      <c r="A128" s="36" t="n">
        <v>12</v>
      </c>
      <c r="B128" s="53" t="str">
        <f aca="false">'[1]彙整 (四年級)'!B113</f>
        <v>明義國小</v>
      </c>
      <c r="C128" s="53" t="str">
        <f aca="false">'[1]彙整 (四年級)'!C113</f>
        <v>三年級</v>
      </c>
      <c r="D128" s="53" t="str">
        <f aca="false">'[1]彙整 (四年級)'!D113</f>
        <v>小四</v>
      </c>
      <c r="E128" s="39" t="str">
        <f aca="false">'[1]彙整 (四年級)'!E113</f>
        <v>41112</v>
      </c>
      <c r="F128" s="53" t="str">
        <f aca="false">'[1]彙整 (四年級)'!F113</f>
        <v>梁紘愷</v>
      </c>
      <c r="G128" s="41"/>
    </row>
    <row r="129" customFormat="false" ht="19.5" hidden="false" customHeight="true" outlineLevel="0" collapsed="false">
      <c r="A129" s="36" t="n">
        <v>13</v>
      </c>
      <c r="B129" s="53" t="str">
        <f aca="false">'[1]彙整 (四年級)'!B114</f>
        <v>明義國小</v>
      </c>
      <c r="C129" s="53" t="str">
        <f aca="false">'[1]彙整 (四年級)'!C114</f>
        <v>三年級</v>
      </c>
      <c r="D129" s="53" t="str">
        <f aca="false">'[1]彙整 (四年級)'!D114</f>
        <v>小四</v>
      </c>
      <c r="E129" s="39" t="str">
        <f aca="false">'[1]彙整 (四年級)'!E114</f>
        <v>41113</v>
      </c>
      <c r="F129" s="53" t="str">
        <f aca="false">'[1]彙整 (四年級)'!F114</f>
        <v>陳芊卉</v>
      </c>
      <c r="G129" s="41"/>
    </row>
    <row r="130" customFormat="false" ht="19.5" hidden="false" customHeight="true" outlineLevel="0" collapsed="false">
      <c r="A130" s="36" t="n">
        <v>14</v>
      </c>
      <c r="B130" s="53" t="str">
        <f aca="false">'[1]彙整 (四年級)'!B115</f>
        <v>明義國小</v>
      </c>
      <c r="C130" s="53" t="str">
        <f aca="false">'[1]彙整 (四年級)'!C115</f>
        <v>四年級</v>
      </c>
      <c r="D130" s="53" t="str">
        <f aca="false">'[1]彙整 (四年級)'!D115</f>
        <v>小四</v>
      </c>
      <c r="E130" s="39" t="str">
        <f aca="false">'[1]彙整 (四年級)'!E115</f>
        <v>41114</v>
      </c>
      <c r="F130" s="53" t="str">
        <f aca="false">'[1]彙整 (四年級)'!F115</f>
        <v>吳宜蓁</v>
      </c>
      <c r="G130" s="41"/>
    </row>
    <row r="131" customFormat="false" ht="19.5" hidden="false" customHeight="true" outlineLevel="0" collapsed="false">
      <c r="A131" s="36" t="n">
        <v>15</v>
      </c>
      <c r="B131" s="53" t="str">
        <f aca="false">'[1]彙整 (四年級)'!B116</f>
        <v>明義國小</v>
      </c>
      <c r="C131" s="53" t="str">
        <f aca="false">'[1]彙整 (四年級)'!C116</f>
        <v>四年級</v>
      </c>
      <c r="D131" s="53" t="str">
        <f aca="false">'[1]彙整 (四年級)'!D116</f>
        <v>小四</v>
      </c>
      <c r="E131" s="39" t="str">
        <f aca="false">'[1]彙整 (四年級)'!E116</f>
        <v>41115</v>
      </c>
      <c r="F131" s="53" t="str">
        <f aca="false">'[1]彙整 (四年級)'!F116</f>
        <v>林巧</v>
      </c>
      <c r="G131" s="41"/>
    </row>
    <row r="132" customFormat="false" ht="19.5" hidden="false" customHeight="true" outlineLevel="0" collapsed="false">
      <c r="A132" s="36" t="n">
        <v>16</v>
      </c>
      <c r="B132" s="53" t="str">
        <f aca="false">'[1]彙整 (四年級)'!B117</f>
        <v>明義國小</v>
      </c>
      <c r="C132" s="53" t="str">
        <f aca="false">'[1]彙整 (四年級)'!C117</f>
        <v>四年級</v>
      </c>
      <c r="D132" s="53" t="str">
        <f aca="false">'[1]彙整 (四年級)'!D117</f>
        <v>小四</v>
      </c>
      <c r="E132" s="39" t="str">
        <f aca="false">'[1]彙整 (四年級)'!E117</f>
        <v>41116</v>
      </c>
      <c r="F132" s="53" t="str">
        <f aca="false">'[1]彙整 (四年級)'!F117</f>
        <v>張芷毓</v>
      </c>
      <c r="G132" s="41"/>
    </row>
    <row r="133" customFormat="false" ht="19.5" hidden="false" customHeight="true" outlineLevel="0" collapsed="false">
      <c r="A133" s="36" t="n">
        <v>17</v>
      </c>
      <c r="B133" s="53" t="str">
        <f aca="false">'[1]彙整 (四年級)'!B118</f>
        <v>明義國小</v>
      </c>
      <c r="C133" s="53" t="str">
        <f aca="false">'[1]彙整 (四年級)'!C118</f>
        <v>四年級</v>
      </c>
      <c r="D133" s="53" t="str">
        <f aca="false">'[1]彙整 (四年級)'!D118</f>
        <v>小四</v>
      </c>
      <c r="E133" s="39" t="str">
        <f aca="false">'[1]彙整 (四年級)'!E118</f>
        <v>41117</v>
      </c>
      <c r="F133" s="53" t="str">
        <f aca="false">'[1]彙整 (四年級)'!F118</f>
        <v>謝秉澔</v>
      </c>
      <c r="G133" s="41"/>
    </row>
    <row r="134" customFormat="false" ht="19.5" hidden="false" customHeight="true" outlineLevel="0" collapsed="false">
      <c r="A134" s="36" t="n">
        <v>18</v>
      </c>
      <c r="B134" s="53" t="str">
        <f aca="false">'[1]彙整 (四年級)'!B119</f>
        <v>明義國小</v>
      </c>
      <c r="C134" s="53" t="str">
        <f aca="false">'[1]彙整 (四年級)'!C119</f>
        <v>四年級</v>
      </c>
      <c r="D134" s="53" t="str">
        <f aca="false">'[1]彙整 (四年級)'!D119</f>
        <v>小四</v>
      </c>
      <c r="E134" s="39" t="str">
        <f aca="false">'[1]彙整 (四年級)'!E119</f>
        <v>41118</v>
      </c>
      <c r="F134" s="53" t="str">
        <f aca="false">'[1]彙整 (四年級)'!F119</f>
        <v>郭擇霖</v>
      </c>
      <c r="G134" s="41"/>
    </row>
    <row r="135" customFormat="false" ht="19.5" hidden="false" customHeight="true" outlineLevel="0" collapsed="false">
      <c r="A135" s="36" t="n">
        <v>19</v>
      </c>
      <c r="B135" s="53" t="str">
        <f aca="false">'[1]彙整 (四年級)'!B120</f>
        <v>明義國小</v>
      </c>
      <c r="C135" s="53" t="str">
        <f aca="false">'[1]彙整 (四年級)'!C120</f>
        <v>四年級</v>
      </c>
      <c r="D135" s="53" t="str">
        <f aca="false">'[1]彙整 (四年級)'!D120</f>
        <v>小四</v>
      </c>
      <c r="E135" s="39" t="str">
        <f aca="false">'[1]彙整 (四年級)'!E120</f>
        <v>41119</v>
      </c>
      <c r="F135" s="53" t="str">
        <f aca="false">'[1]彙整 (四年級)'!F120</f>
        <v>江於蒨</v>
      </c>
      <c r="G135" s="41"/>
    </row>
    <row r="136" customFormat="false" ht="19.5" hidden="false" customHeight="true" outlineLevel="0" collapsed="false">
      <c r="A136" s="36" t="n">
        <v>20</v>
      </c>
      <c r="B136" s="53" t="str">
        <f aca="false">'[1]彙整 (四年級)'!B121</f>
        <v>明義國小</v>
      </c>
      <c r="C136" s="53" t="str">
        <f aca="false">'[1]彙整 (四年級)'!C121</f>
        <v>四年級</v>
      </c>
      <c r="D136" s="53" t="str">
        <f aca="false">'[1]彙整 (四年級)'!D121</f>
        <v>小四</v>
      </c>
      <c r="E136" s="39" t="str">
        <f aca="false">'[1]彙整 (四年級)'!E121</f>
        <v>41120</v>
      </c>
      <c r="F136" s="53" t="str">
        <f aca="false">'[1]彙整 (四年級)'!F121</f>
        <v>羅湘婷</v>
      </c>
      <c r="G136" s="60"/>
    </row>
    <row r="137" customFormat="false" ht="19.5" hidden="false" customHeight="true" outlineLevel="0" collapsed="false">
      <c r="A137" s="36" t="n">
        <v>21</v>
      </c>
      <c r="B137" s="53" t="str">
        <f aca="false">'[1]彙整 (四年級)'!B122</f>
        <v>明義國小</v>
      </c>
      <c r="C137" s="53" t="str">
        <f aca="false">'[1]彙整 (四年級)'!C122</f>
        <v>四年級</v>
      </c>
      <c r="D137" s="53" t="str">
        <f aca="false">'[1]彙整 (四年級)'!D122</f>
        <v>小四</v>
      </c>
      <c r="E137" s="39" t="str">
        <f aca="false">'[1]彙整 (四年級)'!E122</f>
        <v>41121</v>
      </c>
      <c r="F137" s="53" t="str">
        <f aca="false">'[1]彙整 (四年級)'!F122</f>
        <v>劉冠妤</v>
      </c>
      <c r="G137" s="60"/>
    </row>
    <row r="138" customFormat="false" ht="19.5" hidden="false" customHeight="true" outlineLevel="0" collapsed="false">
      <c r="A138" s="36" t="n">
        <v>22</v>
      </c>
      <c r="B138" s="53" t="str">
        <f aca="false">'[1]彙整 (四年級)'!B123</f>
        <v>明義國小</v>
      </c>
      <c r="C138" s="53" t="str">
        <f aca="false">'[1]彙整 (四年級)'!C123</f>
        <v>四年級</v>
      </c>
      <c r="D138" s="53" t="str">
        <f aca="false">'[1]彙整 (四年級)'!D123</f>
        <v>小四</v>
      </c>
      <c r="E138" s="39" t="str">
        <f aca="false">'[1]彙整 (四年級)'!E123</f>
        <v>41122</v>
      </c>
      <c r="F138" s="53" t="str">
        <f aca="false">'[1]彙整 (四年級)'!F123</f>
        <v>陳萱芸</v>
      </c>
      <c r="G138" s="60"/>
    </row>
    <row r="139" customFormat="false" ht="19.5" hidden="false" customHeight="true" outlineLevel="0" collapsed="false">
      <c r="A139" s="36" t="n">
        <v>23</v>
      </c>
      <c r="B139" s="53" t="str">
        <f aca="false">'[1]彙整 (四年級)'!B124</f>
        <v>明義國小</v>
      </c>
      <c r="C139" s="53" t="str">
        <f aca="false">'[1]彙整 (四年級)'!C124</f>
        <v>四年級</v>
      </c>
      <c r="D139" s="53" t="str">
        <f aca="false">'[1]彙整 (四年級)'!D124</f>
        <v>小四</v>
      </c>
      <c r="E139" s="39" t="str">
        <f aca="false">'[1]彙整 (四年級)'!E124</f>
        <v>41123</v>
      </c>
      <c r="F139" s="53" t="str">
        <f aca="false">'[1]彙整 (四年級)'!F124</f>
        <v>黃柏翔</v>
      </c>
      <c r="G139" s="60"/>
    </row>
    <row r="140" customFormat="false" ht="19.5" hidden="false" customHeight="true" outlineLevel="0" collapsed="false">
      <c r="A140" s="36" t="n">
        <v>24</v>
      </c>
      <c r="B140" s="53" t="str">
        <f aca="false">'[1]彙整 (四年級)'!B125</f>
        <v>明義國小</v>
      </c>
      <c r="C140" s="53" t="str">
        <f aca="false">'[1]彙整 (四年級)'!C125</f>
        <v>四年級</v>
      </c>
      <c r="D140" s="53" t="str">
        <f aca="false">'[1]彙整 (四年級)'!D125</f>
        <v>小四</v>
      </c>
      <c r="E140" s="39" t="str">
        <f aca="false">'[1]彙整 (四年級)'!E125</f>
        <v>41124</v>
      </c>
      <c r="F140" s="53" t="str">
        <f aca="false">'[1]彙整 (四年級)'!F125</f>
        <v>黃彥碩</v>
      </c>
      <c r="G140" s="60"/>
    </row>
    <row r="141" customFormat="false" ht="19.5" hidden="false" customHeight="true" outlineLevel="0" collapsed="false">
      <c r="A141" s="45" t="n">
        <v>25</v>
      </c>
      <c r="B141" s="56" t="str">
        <f aca="false">'[1]彙整 (四年級)'!B126</f>
        <v>明義國小</v>
      </c>
      <c r="C141" s="56" t="str">
        <f aca="false">'[1]彙整 (四年級)'!C126</f>
        <v>四年級</v>
      </c>
      <c r="D141" s="56" t="str">
        <f aca="false">'[1]彙整 (四年級)'!D126</f>
        <v>小四</v>
      </c>
      <c r="E141" s="48" t="str">
        <f aca="false">'[1]彙整 (四年級)'!E126</f>
        <v>41125</v>
      </c>
      <c r="F141" s="56" t="str">
        <f aca="false">'[1]彙整 (四年級)'!F126</f>
        <v>陳羿庭</v>
      </c>
      <c r="G141" s="64"/>
    </row>
    <row r="144" customFormat="false" ht="40.5" hidden="false" customHeight="true" outlineLevel="0" collapsed="false">
      <c r="A144" s="30" t="s">
        <v>57</v>
      </c>
      <c r="B144" s="30"/>
      <c r="C144" s="30"/>
      <c r="D144" s="30"/>
      <c r="E144" s="30"/>
      <c r="F144" s="30"/>
      <c r="G144" s="30"/>
    </row>
    <row r="145" customFormat="false" ht="19.5" hidden="false" customHeight="true" outlineLevel="0" collapsed="false">
      <c r="A145" s="31" t="s">
        <v>48</v>
      </c>
      <c r="B145" s="32" t="s">
        <v>49</v>
      </c>
      <c r="C145" s="32" t="s">
        <v>50</v>
      </c>
      <c r="D145" s="32" t="s">
        <v>11</v>
      </c>
      <c r="E145" s="33" t="s">
        <v>12</v>
      </c>
      <c r="F145" s="32" t="s">
        <v>51</v>
      </c>
      <c r="G145" s="34" t="s">
        <v>52</v>
      </c>
    </row>
    <row r="146" customFormat="false" ht="19.5" hidden="false" customHeight="true" outlineLevel="0" collapsed="false">
      <c r="A146" s="36" t="n">
        <v>1</v>
      </c>
      <c r="B146" s="53" t="str">
        <f aca="false">'[1]彙整 (四年級)'!B127</f>
        <v>明義國小</v>
      </c>
      <c r="C146" s="53" t="str">
        <f aca="false">'[1]彙整 (四年級)'!C127</f>
        <v>四年級</v>
      </c>
      <c r="D146" s="53" t="str">
        <f aca="false">'[1]彙整 (四年級)'!D127</f>
        <v>小四</v>
      </c>
      <c r="E146" s="39" t="str">
        <f aca="false">'[1]彙整 (四年級)'!E127</f>
        <v>41126</v>
      </c>
      <c r="F146" s="53" t="str">
        <f aca="false">'[1]彙整 (四年級)'!F127</f>
        <v>池芷軒</v>
      </c>
      <c r="G146" s="59"/>
    </row>
    <row r="147" customFormat="false" ht="19.5" hidden="false" customHeight="true" outlineLevel="0" collapsed="false">
      <c r="A147" s="36" t="n">
        <v>2</v>
      </c>
      <c r="B147" s="53" t="str">
        <f aca="false">'[1]彙整 (四年級)'!B128</f>
        <v>明義國小</v>
      </c>
      <c r="C147" s="53" t="str">
        <f aca="false">'[1]彙整 (四年級)'!C128</f>
        <v>四年級</v>
      </c>
      <c r="D147" s="53" t="str">
        <f aca="false">'[1]彙整 (四年級)'!D128</f>
        <v>小四</v>
      </c>
      <c r="E147" s="39" t="str">
        <f aca="false">'[1]彙整 (四年級)'!E128</f>
        <v>41127</v>
      </c>
      <c r="F147" s="53" t="str">
        <f aca="false">'[1]彙整 (四年級)'!F128</f>
        <v>羅品昀</v>
      </c>
      <c r="G147" s="59"/>
    </row>
    <row r="148" customFormat="false" ht="19.5" hidden="false" customHeight="true" outlineLevel="0" collapsed="false">
      <c r="A148" s="36" t="n">
        <v>3</v>
      </c>
      <c r="B148" s="53" t="str">
        <f aca="false">'[1]彙整 (四年級)'!B129</f>
        <v>明義國小</v>
      </c>
      <c r="C148" s="53" t="str">
        <f aca="false">'[1]彙整 (四年級)'!C129</f>
        <v>四年級</v>
      </c>
      <c r="D148" s="53" t="str">
        <f aca="false">'[1]彙整 (四年級)'!D129</f>
        <v>小四</v>
      </c>
      <c r="E148" s="39" t="str">
        <f aca="false">'[1]彙整 (四年級)'!E129</f>
        <v>41128</v>
      </c>
      <c r="F148" s="53" t="str">
        <f aca="false">'[1]彙整 (四年級)'!F129</f>
        <v>羅以凡</v>
      </c>
      <c r="G148" s="59"/>
    </row>
    <row r="149" customFormat="false" ht="19.5" hidden="false" customHeight="true" outlineLevel="0" collapsed="false">
      <c r="A149" s="36" t="n">
        <v>4</v>
      </c>
      <c r="B149" s="53" t="str">
        <f aca="false">'[1]彙整 (四年級)'!B130</f>
        <v>明義國小</v>
      </c>
      <c r="C149" s="53" t="str">
        <f aca="false">'[1]彙整 (四年級)'!C130</f>
        <v>四年級</v>
      </c>
      <c r="D149" s="53" t="str">
        <f aca="false">'[1]彙整 (四年級)'!D130</f>
        <v>小四</v>
      </c>
      <c r="E149" s="39" t="str">
        <f aca="false">'[1]彙整 (四年級)'!E130</f>
        <v>41129</v>
      </c>
      <c r="F149" s="53" t="str">
        <f aca="false">'[1]彙整 (四年級)'!F130</f>
        <v>楊誼緁</v>
      </c>
      <c r="G149" s="59"/>
    </row>
    <row r="150" customFormat="false" ht="19.5" hidden="false" customHeight="true" outlineLevel="0" collapsed="false">
      <c r="A150" s="36" t="n">
        <v>5</v>
      </c>
      <c r="B150" s="53" t="str">
        <f aca="false">'[1]彙整 (四年級)'!B131</f>
        <v>明義國小</v>
      </c>
      <c r="C150" s="53" t="str">
        <f aca="false">'[1]彙整 (四年級)'!C131</f>
        <v>四年級</v>
      </c>
      <c r="D150" s="53" t="str">
        <f aca="false">'[1]彙整 (四年級)'!D131</f>
        <v>小四</v>
      </c>
      <c r="E150" s="39" t="str">
        <f aca="false">'[1]彙整 (四年級)'!E131</f>
        <v>41130</v>
      </c>
      <c r="F150" s="53" t="str">
        <f aca="false">'[1]彙整 (四年級)'!F131</f>
        <v>黃于真</v>
      </c>
      <c r="G150" s="59"/>
    </row>
    <row r="151" customFormat="false" ht="19.5" hidden="false" customHeight="true" outlineLevel="0" collapsed="false">
      <c r="A151" s="36" t="n">
        <v>6</v>
      </c>
      <c r="B151" s="53" t="str">
        <f aca="false">'[1]彙整 (四年級)'!B132</f>
        <v>明義國小</v>
      </c>
      <c r="C151" s="53" t="str">
        <f aca="false">'[1]彙整 (四年級)'!C132</f>
        <v>四年級</v>
      </c>
      <c r="D151" s="53" t="str">
        <f aca="false">'[1]彙整 (四年級)'!D132</f>
        <v>小四</v>
      </c>
      <c r="E151" s="39" t="str">
        <f aca="false">'[1]彙整 (四年級)'!E132</f>
        <v>41131</v>
      </c>
      <c r="F151" s="53" t="str">
        <f aca="false">'[1]彙整 (四年級)'!F132</f>
        <v>賴品言</v>
      </c>
      <c r="G151" s="59"/>
    </row>
    <row r="152" customFormat="false" ht="19.5" hidden="false" customHeight="true" outlineLevel="0" collapsed="false">
      <c r="A152" s="36" t="n">
        <v>7</v>
      </c>
      <c r="B152" s="53" t="str">
        <f aca="false">'[1]彙整 (四年級)'!B133</f>
        <v>明義國小</v>
      </c>
      <c r="C152" s="53" t="str">
        <f aca="false">'[1]彙整 (四年級)'!C133</f>
        <v>四年級</v>
      </c>
      <c r="D152" s="53" t="str">
        <f aca="false">'[1]彙整 (四年級)'!D133</f>
        <v>小四</v>
      </c>
      <c r="E152" s="39" t="str">
        <f aca="false">'[1]彙整 (四年級)'!E133</f>
        <v>41132</v>
      </c>
      <c r="F152" s="53" t="str">
        <f aca="false">'[1]彙整 (四年級)'!F133</f>
        <v>李宜麇</v>
      </c>
      <c r="G152" s="59"/>
    </row>
    <row r="153" customFormat="false" ht="19.5" hidden="false" customHeight="true" outlineLevel="0" collapsed="false">
      <c r="A153" s="36" t="n">
        <v>8</v>
      </c>
      <c r="B153" s="53" t="str">
        <f aca="false">'[1]彙整 (四年級)'!B134</f>
        <v>佳民國小</v>
      </c>
      <c r="C153" s="53" t="str">
        <f aca="false">'[1]彙整 (四年級)'!C134</f>
        <v>四年級</v>
      </c>
      <c r="D153" s="53" t="str">
        <f aca="false">'[1]彙整 (四年級)'!D134</f>
        <v>小四</v>
      </c>
      <c r="E153" s="39" t="str">
        <f aca="false">'[1]彙整 (四年級)'!E134</f>
        <v>41133</v>
      </c>
      <c r="F153" s="53" t="str">
        <f aca="false">'[1]彙整 (四年級)'!F134</f>
        <v>李馥</v>
      </c>
      <c r="G153" s="41"/>
    </row>
    <row r="154" customFormat="false" ht="19.5" hidden="false" customHeight="true" outlineLevel="0" collapsed="false">
      <c r="A154" s="36" t="n">
        <v>9</v>
      </c>
      <c r="B154" s="53" t="str">
        <f aca="false">'[1]彙整 (四年級)'!B135</f>
        <v>佳民國小</v>
      </c>
      <c r="C154" s="53" t="str">
        <f aca="false">'[1]彙整 (四年級)'!C135</f>
        <v>四年級</v>
      </c>
      <c r="D154" s="53" t="str">
        <f aca="false">'[1]彙整 (四年級)'!D135</f>
        <v>小四</v>
      </c>
      <c r="E154" s="39" t="str">
        <f aca="false">'[1]彙整 (四年級)'!E135</f>
        <v>41134</v>
      </c>
      <c r="F154" s="53" t="str">
        <f aca="false">'[1]彙整 (四年級)'!F135</f>
        <v>梁軒菱</v>
      </c>
      <c r="G154" s="41"/>
    </row>
    <row r="155" customFormat="false" ht="19.5" hidden="false" customHeight="true" outlineLevel="0" collapsed="false">
      <c r="A155" s="36" t="n">
        <v>10</v>
      </c>
      <c r="B155" s="53" t="str">
        <f aca="false">'[1]彙整 (四年級)'!B136</f>
        <v>北埔國小</v>
      </c>
      <c r="C155" s="53" t="str">
        <f aca="false">'[1]彙整 (四年級)'!C136</f>
        <v>四年級</v>
      </c>
      <c r="D155" s="53" t="str">
        <f aca="false">'[1]彙整 (四年級)'!D136</f>
        <v>小四</v>
      </c>
      <c r="E155" s="39" t="str">
        <f aca="false">'[1]彙整 (四年級)'!E136</f>
        <v>41135</v>
      </c>
      <c r="F155" s="53" t="str">
        <f aca="false">'[1]彙整 (四年級)'!F136</f>
        <v>蒲昱臻</v>
      </c>
      <c r="G155" s="41"/>
    </row>
    <row r="156" customFormat="false" ht="19.5" hidden="false" customHeight="true" outlineLevel="0" collapsed="false">
      <c r="A156" s="36" t="n">
        <v>11</v>
      </c>
      <c r="B156" s="53" t="str">
        <f aca="false">'[1]彙整 (四年級)'!B137</f>
        <v>北埔國小</v>
      </c>
      <c r="C156" s="53" t="str">
        <f aca="false">'[1]彙整 (四年級)'!C137</f>
        <v>四年級</v>
      </c>
      <c r="D156" s="53" t="str">
        <f aca="false">'[1]彙整 (四年級)'!D137</f>
        <v>小四</v>
      </c>
      <c r="E156" s="39" t="str">
        <f aca="false">'[1]彙整 (四年級)'!E137</f>
        <v>41136</v>
      </c>
      <c r="F156" s="53" t="str">
        <f aca="false">'[1]彙整 (四年級)'!F137</f>
        <v>方廷瑋</v>
      </c>
      <c r="G156" s="41"/>
    </row>
    <row r="157" customFormat="false" ht="19.5" hidden="false" customHeight="true" outlineLevel="0" collapsed="false">
      <c r="A157" s="36" t="n">
        <v>12</v>
      </c>
      <c r="B157" s="53" t="str">
        <f aca="false">'[1]彙整 (四年級)'!B138</f>
        <v>北埔國小</v>
      </c>
      <c r="C157" s="53" t="str">
        <f aca="false">'[1]彙整 (四年級)'!C138</f>
        <v>四年級</v>
      </c>
      <c r="D157" s="53" t="str">
        <f aca="false">'[1]彙整 (四年級)'!D138</f>
        <v>小四</v>
      </c>
      <c r="E157" s="39" t="str">
        <f aca="false">'[1]彙整 (四年級)'!E138</f>
        <v>41137</v>
      </c>
      <c r="F157" s="53" t="str">
        <f aca="false">'[1]彙整 (四年級)'!F138</f>
        <v>陳芝馨</v>
      </c>
      <c r="G157" s="41"/>
    </row>
    <row r="158" customFormat="false" ht="19.5" hidden="false" customHeight="true" outlineLevel="0" collapsed="false">
      <c r="A158" s="36" t="n">
        <v>13</v>
      </c>
      <c r="B158" s="53" t="str">
        <f aca="false">'[1]彙整 (四年級)'!B139</f>
        <v>北埔國小</v>
      </c>
      <c r="C158" s="53" t="str">
        <f aca="false">'[1]彙整 (四年級)'!C139</f>
        <v>四年級</v>
      </c>
      <c r="D158" s="53" t="str">
        <f aca="false">'[1]彙整 (四年級)'!D139</f>
        <v>小四</v>
      </c>
      <c r="E158" s="39" t="str">
        <f aca="false">'[1]彙整 (四年級)'!E139</f>
        <v>41138</v>
      </c>
      <c r="F158" s="53" t="str">
        <f aca="false">'[1]彙整 (四年級)'!F139</f>
        <v>賴建愷</v>
      </c>
      <c r="G158" s="41"/>
    </row>
    <row r="159" customFormat="false" ht="19.5" hidden="false" customHeight="true" outlineLevel="0" collapsed="false">
      <c r="A159" s="36" t="n">
        <v>14</v>
      </c>
      <c r="B159" s="53" t="str">
        <f aca="false">'[1]彙整 (四年級)'!B140</f>
        <v>北埔國小</v>
      </c>
      <c r="C159" s="53" t="str">
        <f aca="false">'[1]彙整 (四年級)'!C140</f>
        <v>四年級</v>
      </c>
      <c r="D159" s="53" t="str">
        <f aca="false">'[1]彙整 (四年級)'!D140</f>
        <v>小四</v>
      </c>
      <c r="E159" s="39" t="str">
        <f aca="false">'[1]彙整 (四年級)'!E140</f>
        <v>41139</v>
      </c>
      <c r="F159" s="53" t="str">
        <f aca="false">'[1]彙整 (四年級)'!F140</f>
        <v>金湧傑</v>
      </c>
      <c r="G159" s="41"/>
    </row>
    <row r="160" customFormat="false" ht="19.5" hidden="false" customHeight="true" outlineLevel="0" collapsed="false">
      <c r="A160" s="36" t="n">
        <v>15</v>
      </c>
      <c r="B160" s="53" t="str">
        <f aca="false">'[1]彙整 (四年級)'!B141</f>
        <v>北埔國小</v>
      </c>
      <c r="C160" s="53" t="str">
        <f aca="false">'[1]彙整 (四年級)'!C141</f>
        <v>四年級</v>
      </c>
      <c r="D160" s="53" t="str">
        <f aca="false">'[1]彙整 (四年級)'!D141</f>
        <v>小四</v>
      </c>
      <c r="E160" s="39" t="str">
        <f aca="false">'[1]彙整 (四年級)'!E141</f>
        <v>41140</v>
      </c>
      <c r="F160" s="53" t="str">
        <f aca="false">'[1]彙整 (四年級)'!F141</f>
        <v>張郁欣</v>
      </c>
      <c r="G160" s="41"/>
    </row>
    <row r="161" customFormat="false" ht="19.5" hidden="false" customHeight="true" outlineLevel="0" collapsed="false">
      <c r="A161" s="36" t="n">
        <v>16</v>
      </c>
      <c r="B161" s="53" t="str">
        <f aca="false">'[1]彙整 (四年級)'!B142</f>
        <v>北埔國小</v>
      </c>
      <c r="C161" s="53" t="str">
        <f aca="false">'[1]彙整 (四年級)'!C142</f>
        <v>四年級</v>
      </c>
      <c r="D161" s="53" t="str">
        <f aca="false">'[1]彙整 (四年級)'!D142</f>
        <v>小四</v>
      </c>
      <c r="E161" s="39" t="str">
        <f aca="false">'[1]彙整 (四年級)'!E142</f>
        <v>41141</v>
      </c>
      <c r="F161" s="53" t="str">
        <f aca="false">'[1]彙整 (四年級)'!F142</f>
        <v>劉詠丰</v>
      </c>
      <c r="G161" s="41"/>
    </row>
    <row r="162" customFormat="false" ht="19.5" hidden="false" customHeight="true" outlineLevel="0" collapsed="false">
      <c r="A162" s="36" t="n">
        <v>17</v>
      </c>
      <c r="B162" s="53" t="str">
        <f aca="false">'[1]彙整 (四年級)'!B143</f>
        <v>北埔國小</v>
      </c>
      <c r="C162" s="53" t="str">
        <f aca="false">'[1]彙整 (四年級)'!C143</f>
        <v>四年級</v>
      </c>
      <c r="D162" s="53" t="str">
        <f aca="false">'[1]彙整 (四年級)'!D143</f>
        <v>小四</v>
      </c>
      <c r="E162" s="39" t="str">
        <f aca="false">'[1]彙整 (四年級)'!E143</f>
        <v>41142</v>
      </c>
      <c r="F162" s="53" t="str">
        <f aca="false">'[1]彙整 (四年級)'!F143</f>
        <v>連苃樂</v>
      </c>
      <c r="G162" s="41"/>
    </row>
    <row r="163" customFormat="false" ht="19.5" hidden="false" customHeight="true" outlineLevel="0" collapsed="false">
      <c r="A163" s="36" t="n">
        <v>18</v>
      </c>
      <c r="B163" s="53" t="str">
        <f aca="false">'[1]彙整 (四年級)'!B144</f>
        <v>北埔國小</v>
      </c>
      <c r="C163" s="53" t="str">
        <f aca="false">'[1]彙整 (四年級)'!C144</f>
        <v>四年級</v>
      </c>
      <c r="D163" s="53" t="str">
        <f aca="false">'[1]彙整 (四年級)'!D144</f>
        <v>小四</v>
      </c>
      <c r="E163" s="39" t="str">
        <f aca="false">'[1]彙整 (四年級)'!E144</f>
        <v>41143</v>
      </c>
      <c r="F163" s="53" t="str">
        <f aca="false">'[1]彙整 (四年級)'!F144</f>
        <v>廖凱文</v>
      </c>
      <c r="G163" s="41"/>
    </row>
    <row r="164" customFormat="false" ht="19.5" hidden="false" customHeight="true" outlineLevel="0" collapsed="false">
      <c r="A164" s="36" t="n">
        <v>19</v>
      </c>
      <c r="B164" s="53" t="str">
        <f aca="false">'[1]彙整 (四年級)'!B145</f>
        <v>鳳林國小</v>
      </c>
      <c r="C164" s="53" t="str">
        <f aca="false">'[1]彙整 (四年級)'!C145</f>
        <v>二年級</v>
      </c>
      <c r="D164" s="53" t="str">
        <f aca="false">'[1]彙整 (四年級)'!D145</f>
        <v>小四</v>
      </c>
      <c r="E164" s="39" t="str">
        <f aca="false">'[1]彙整 (四年級)'!E145</f>
        <v>41144</v>
      </c>
      <c r="F164" s="53" t="str">
        <f aca="false">'[1]彙整 (四年級)'!F145</f>
        <v>謝震武</v>
      </c>
      <c r="G164" s="41"/>
    </row>
    <row r="165" customFormat="false" ht="19.5" hidden="false" customHeight="true" outlineLevel="0" collapsed="false">
      <c r="A165" s="36" t="n">
        <v>20</v>
      </c>
      <c r="B165" s="53" t="str">
        <f aca="false">'[1]彙整 (四年級)'!B146</f>
        <v>東華附小</v>
      </c>
      <c r="C165" s="53" t="str">
        <f aca="false">'[1]彙整 (四年級)'!C146</f>
        <v>四年級</v>
      </c>
      <c r="D165" s="53" t="str">
        <f aca="false">'[1]彙整 (四年級)'!D146</f>
        <v>小四</v>
      </c>
      <c r="E165" s="39" t="str">
        <f aca="false">'[1]彙整 (四年級)'!E146</f>
        <v>41145</v>
      </c>
      <c r="F165" s="53" t="str">
        <f aca="false">'[1]彙整 (四年級)'!F146</f>
        <v>易宥安</v>
      </c>
      <c r="G165" s="60"/>
    </row>
    <row r="166" customFormat="false" ht="19.5" hidden="false" customHeight="true" outlineLevel="0" collapsed="false">
      <c r="A166" s="36" t="n">
        <v>21</v>
      </c>
      <c r="B166" s="53" t="str">
        <f aca="false">'[1]彙整 (四年級)'!B147</f>
        <v>北濱國小</v>
      </c>
      <c r="C166" s="53" t="str">
        <f aca="false">'[1]彙整 (四年級)'!C147</f>
        <v>四年級</v>
      </c>
      <c r="D166" s="53" t="str">
        <f aca="false">'[1]彙整 (四年級)'!D147</f>
        <v>小四</v>
      </c>
      <c r="E166" s="39" t="str">
        <f aca="false">'[1]彙整 (四年級)'!E147</f>
        <v>41146</v>
      </c>
      <c r="F166" s="53" t="str">
        <f aca="false">'[1]彙整 (四年級)'!F147</f>
        <v>蔡宜臻</v>
      </c>
      <c r="G166" s="60"/>
    </row>
    <row r="167" customFormat="false" ht="19.5" hidden="false" customHeight="true" outlineLevel="0" collapsed="false">
      <c r="A167" s="36" t="n">
        <v>22</v>
      </c>
      <c r="B167" s="53" t="str">
        <f aca="false">'[1]彙整 (四年級)'!B148</f>
        <v>北濱國小</v>
      </c>
      <c r="C167" s="53" t="str">
        <f aca="false">'[1]彙整 (四年級)'!C148</f>
        <v>四年級</v>
      </c>
      <c r="D167" s="53" t="str">
        <f aca="false">'[1]彙整 (四年級)'!D148</f>
        <v>小四</v>
      </c>
      <c r="E167" s="39" t="str">
        <f aca="false">'[1]彙整 (四年級)'!E148</f>
        <v>41147</v>
      </c>
      <c r="F167" s="53" t="str">
        <f aca="false">'[1]彙整 (四年級)'!F148</f>
        <v>胡玳舞</v>
      </c>
      <c r="G167" s="60"/>
    </row>
    <row r="168" customFormat="false" ht="19.5" hidden="false" customHeight="true" outlineLevel="0" collapsed="false">
      <c r="A168" s="36" t="n">
        <v>23</v>
      </c>
      <c r="B168" s="53"/>
      <c r="C168" s="53"/>
      <c r="D168" s="53"/>
      <c r="E168" s="39"/>
      <c r="F168" s="53"/>
      <c r="G168" s="60"/>
    </row>
    <row r="169" customFormat="false" ht="19.5" hidden="false" customHeight="true" outlineLevel="0" collapsed="false">
      <c r="A169" s="36" t="n">
        <v>24</v>
      </c>
      <c r="B169" s="53"/>
      <c r="C169" s="53"/>
      <c r="D169" s="53"/>
      <c r="E169" s="39"/>
      <c r="F169" s="53"/>
      <c r="G169" s="60"/>
    </row>
    <row r="170" customFormat="false" ht="19.5" hidden="false" customHeight="true" outlineLevel="0" collapsed="false">
      <c r="A170" s="45" t="n">
        <v>25</v>
      </c>
      <c r="B170" s="56"/>
      <c r="C170" s="56"/>
      <c r="D170" s="56"/>
      <c r="E170" s="48"/>
      <c r="F170" s="56"/>
      <c r="G170" s="64"/>
    </row>
  </sheetData>
  <mergeCells count="7">
    <mergeCell ref="A1:G1"/>
    <mergeCell ref="A30:G30"/>
    <mergeCell ref="A58:G58"/>
    <mergeCell ref="A86:G86"/>
    <mergeCell ref="A114:G114"/>
    <mergeCell ref="A115:G115"/>
    <mergeCell ref="A144:G1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15" workbookViewId="0">
      <selection pane="topLeft" activeCell="J80" activeCellId="0" sqref="J8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16.24"/>
    <col collapsed="false" customWidth="true" hidden="false" outlineLevel="0" max="3" min="3" style="26" width="12.99"/>
    <col collapsed="false" customWidth="true" hidden="false" outlineLevel="0" max="4" min="4" style="26" width="8.36"/>
    <col collapsed="false" customWidth="true" hidden="false" outlineLevel="0" max="5" min="5" style="28" width="10.87"/>
    <col collapsed="false" customWidth="true" hidden="false" outlineLevel="0" max="6" min="6" style="28" width="9.62"/>
    <col collapsed="false" customWidth="true" hidden="false" outlineLevel="0" max="7" min="7" style="27" width="13.12"/>
    <col collapsed="false" customWidth="false" hidden="false" outlineLevel="0" max="257" min="8" style="29" width="8.99"/>
  </cols>
  <sheetData>
    <row r="1" s="44" customFormat="true" ht="42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</row>
    <row r="2" s="35" customFormat="true" ht="19.5" hidden="false" customHeight="true" outlineLevel="0" collapsed="false">
      <c r="A2" s="65" t="s">
        <v>48</v>
      </c>
      <c r="B2" s="66" t="s">
        <v>49</v>
      </c>
      <c r="C2" s="66" t="s">
        <v>50</v>
      </c>
      <c r="D2" s="66" t="s">
        <v>11</v>
      </c>
      <c r="E2" s="67" t="s">
        <v>12</v>
      </c>
      <c r="F2" s="66" t="s">
        <v>51</v>
      </c>
      <c r="G2" s="65" t="s">
        <v>52</v>
      </c>
    </row>
    <row r="3" customFormat="false" ht="19.5" hidden="false" customHeight="true" outlineLevel="0" collapsed="false">
      <c r="A3" s="68" t="n">
        <v>1</v>
      </c>
      <c r="B3" s="37" t="str">
        <f aca="false">'[1]彙整 (六年級)'!B2</f>
        <v>慈大附小</v>
      </c>
      <c r="C3" s="37" t="str">
        <f aca="false">'[1]彙整 (六年級)'!C2</f>
        <v>六年級</v>
      </c>
      <c r="D3" s="37" t="str">
        <f aca="false">'[1]彙整 (六年級)'!D2</f>
        <v>小六</v>
      </c>
      <c r="E3" s="39" t="str">
        <f aca="false">'[1]彙整 (六年級)'!E2</f>
        <v>61001</v>
      </c>
      <c r="F3" s="37" t="str">
        <f aca="false">'[1]彙整 (六年級)'!F2</f>
        <v>王亮為</v>
      </c>
      <c r="G3" s="69"/>
    </row>
    <row r="4" customFormat="false" ht="19.5" hidden="false" customHeight="true" outlineLevel="0" collapsed="false">
      <c r="A4" s="68" t="n">
        <v>2</v>
      </c>
      <c r="B4" s="37" t="str">
        <f aca="false">'[1]彙整 (六年級)'!B3</f>
        <v>慈大附小</v>
      </c>
      <c r="C4" s="37" t="str">
        <f aca="false">'[1]彙整 (六年級)'!C3</f>
        <v>六年級</v>
      </c>
      <c r="D4" s="37" t="str">
        <f aca="false">'[1]彙整 (六年級)'!D3</f>
        <v>小六</v>
      </c>
      <c r="E4" s="39" t="str">
        <f aca="false">'[1]彙整 (六年級)'!E3</f>
        <v>61002</v>
      </c>
      <c r="F4" s="37" t="str">
        <f aca="false">'[1]彙整 (六年級)'!F3</f>
        <v>楊禮安</v>
      </c>
      <c r="G4" s="70"/>
    </row>
    <row r="5" customFormat="false" ht="19.5" hidden="false" customHeight="true" outlineLevel="0" collapsed="false">
      <c r="A5" s="68" t="n">
        <v>3</v>
      </c>
      <c r="B5" s="37" t="str">
        <f aca="false">'[1]彙整 (六年級)'!B4</f>
        <v>慈大附小</v>
      </c>
      <c r="C5" s="37" t="str">
        <f aca="false">'[1]彙整 (六年級)'!C4</f>
        <v>六年級</v>
      </c>
      <c r="D5" s="37" t="str">
        <f aca="false">'[1]彙整 (六年級)'!D4</f>
        <v>小六</v>
      </c>
      <c r="E5" s="39" t="str">
        <f aca="false">'[1]彙整 (六年級)'!E4</f>
        <v>61003</v>
      </c>
      <c r="F5" s="37" t="str">
        <f aca="false">'[1]彙整 (六年級)'!F4</f>
        <v>李宇洋</v>
      </c>
      <c r="G5" s="71"/>
    </row>
    <row r="6" customFormat="false" ht="19.5" hidden="false" customHeight="true" outlineLevel="0" collapsed="false">
      <c r="A6" s="68" t="n">
        <v>4</v>
      </c>
      <c r="B6" s="37" t="str">
        <f aca="false">'[1]彙整 (六年級)'!B5</f>
        <v>慈大附小</v>
      </c>
      <c r="C6" s="37" t="str">
        <f aca="false">'[1]彙整 (六年級)'!C5</f>
        <v>六年級</v>
      </c>
      <c r="D6" s="37" t="str">
        <f aca="false">'[1]彙整 (六年級)'!D5</f>
        <v>小六</v>
      </c>
      <c r="E6" s="39" t="str">
        <f aca="false">'[1]彙整 (六年級)'!E5</f>
        <v>61004</v>
      </c>
      <c r="F6" s="37" t="str">
        <f aca="false">'[1]彙整 (六年級)'!F5</f>
        <v>吳淨容</v>
      </c>
      <c r="G6" s="71"/>
    </row>
    <row r="7" customFormat="false" ht="19.5" hidden="false" customHeight="true" outlineLevel="0" collapsed="false">
      <c r="A7" s="68" t="n">
        <v>5</v>
      </c>
      <c r="B7" s="37" t="str">
        <f aca="false">'[1]彙整 (六年級)'!B6</f>
        <v>慈大附小</v>
      </c>
      <c r="C7" s="37" t="str">
        <f aca="false">'[1]彙整 (六年級)'!C6</f>
        <v>六年級</v>
      </c>
      <c r="D7" s="37" t="str">
        <f aca="false">'[1]彙整 (六年級)'!D6</f>
        <v>小六</v>
      </c>
      <c r="E7" s="39" t="str">
        <f aca="false">'[1]彙整 (六年級)'!E6</f>
        <v>61005</v>
      </c>
      <c r="F7" s="37" t="str">
        <f aca="false">'[1]彙整 (六年級)'!F6</f>
        <v>林晉葳</v>
      </c>
      <c r="G7" s="71"/>
    </row>
    <row r="8" customFormat="false" ht="19.5" hidden="false" customHeight="true" outlineLevel="0" collapsed="false">
      <c r="A8" s="68" t="n">
        <v>6</v>
      </c>
      <c r="B8" s="37" t="str">
        <f aca="false">'[1]彙整 (六年級)'!B7</f>
        <v>慈大附小</v>
      </c>
      <c r="C8" s="37" t="str">
        <f aca="false">'[1]彙整 (六年級)'!C7</f>
        <v>六年級</v>
      </c>
      <c r="D8" s="37" t="str">
        <f aca="false">'[1]彙整 (六年級)'!D7</f>
        <v>小六</v>
      </c>
      <c r="E8" s="39" t="str">
        <f aca="false">'[1]彙整 (六年級)'!E7</f>
        <v>61006</v>
      </c>
      <c r="F8" s="37" t="str">
        <f aca="false">'[1]彙整 (六年級)'!F7</f>
        <v>廖偉恩</v>
      </c>
      <c r="G8" s="68"/>
    </row>
    <row r="9" customFormat="false" ht="19.5" hidden="false" customHeight="true" outlineLevel="0" collapsed="false">
      <c r="A9" s="68" t="n">
        <v>7</v>
      </c>
      <c r="B9" s="37" t="str">
        <f aca="false">'[1]彙整 (六年級)'!B8</f>
        <v>慈大附小</v>
      </c>
      <c r="C9" s="37" t="str">
        <f aca="false">'[1]彙整 (六年級)'!C8</f>
        <v>六年級</v>
      </c>
      <c r="D9" s="37" t="str">
        <f aca="false">'[1]彙整 (六年級)'!D8</f>
        <v>小六</v>
      </c>
      <c r="E9" s="39" t="str">
        <f aca="false">'[1]彙整 (六年級)'!E8</f>
        <v>61007</v>
      </c>
      <c r="F9" s="37" t="str">
        <f aca="false">'[1]彙整 (六年級)'!F8</f>
        <v>簡家平</v>
      </c>
      <c r="G9" s="72"/>
    </row>
    <row r="10" customFormat="false" ht="19.5" hidden="false" customHeight="true" outlineLevel="0" collapsed="false">
      <c r="A10" s="68" t="n">
        <v>8</v>
      </c>
      <c r="B10" s="37" t="str">
        <f aca="false">'[1]彙整 (六年級)'!B9</f>
        <v>慈大附小</v>
      </c>
      <c r="C10" s="37" t="str">
        <f aca="false">'[1]彙整 (六年級)'!C9</f>
        <v>六年級</v>
      </c>
      <c r="D10" s="37" t="str">
        <f aca="false">'[1]彙整 (六年級)'!D9</f>
        <v>小六</v>
      </c>
      <c r="E10" s="39" t="str">
        <f aca="false">'[1]彙整 (六年級)'!E9</f>
        <v>61008</v>
      </c>
      <c r="F10" s="37" t="str">
        <f aca="false">'[1]彙整 (六年級)'!F9</f>
        <v>林浩宇</v>
      </c>
      <c r="G10" s="72"/>
    </row>
    <row r="11" customFormat="false" ht="19.5" hidden="false" customHeight="true" outlineLevel="0" collapsed="false">
      <c r="A11" s="68" t="n">
        <v>9</v>
      </c>
      <c r="B11" s="37" t="str">
        <f aca="false">'[1]彙整 (六年級)'!B10</f>
        <v>慈大附小</v>
      </c>
      <c r="C11" s="37" t="str">
        <f aca="false">'[1]彙整 (六年級)'!C10</f>
        <v>六年級</v>
      </c>
      <c r="D11" s="37" t="str">
        <f aca="false">'[1]彙整 (六年級)'!D10</f>
        <v>小六</v>
      </c>
      <c r="E11" s="39" t="str">
        <f aca="false">'[1]彙整 (六年級)'!E10</f>
        <v>61009</v>
      </c>
      <c r="F11" s="37" t="str">
        <f aca="false">'[1]彙整 (六年級)'!F10</f>
        <v>王瑞宏</v>
      </c>
      <c r="G11" s="72"/>
    </row>
    <row r="12" customFormat="false" ht="19.5" hidden="false" customHeight="true" outlineLevel="0" collapsed="false">
      <c r="A12" s="68" t="n">
        <v>10</v>
      </c>
      <c r="B12" s="37" t="str">
        <f aca="false">'[1]彙整 (六年級)'!B11</f>
        <v>慈大附小</v>
      </c>
      <c r="C12" s="37" t="str">
        <f aca="false">'[1]彙整 (六年級)'!C11</f>
        <v>六年級</v>
      </c>
      <c r="D12" s="37" t="str">
        <f aca="false">'[1]彙整 (六年級)'!D11</f>
        <v>小六</v>
      </c>
      <c r="E12" s="39" t="str">
        <f aca="false">'[1]彙整 (六年級)'!E11</f>
        <v>61010</v>
      </c>
      <c r="F12" s="37" t="str">
        <f aca="false">'[1]彙整 (六年級)'!F11</f>
        <v>鄧家佑</v>
      </c>
      <c r="G12" s="72"/>
    </row>
    <row r="13" customFormat="false" ht="19.5" hidden="false" customHeight="true" outlineLevel="0" collapsed="false">
      <c r="A13" s="68" t="n">
        <v>11</v>
      </c>
      <c r="B13" s="37" t="str">
        <f aca="false">'[1]彙整 (六年級)'!B12</f>
        <v>慈大附小</v>
      </c>
      <c r="C13" s="37" t="str">
        <f aca="false">'[1]彙整 (六年級)'!C12</f>
        <v>六年級</v>
      </c>
      <c r="D13" s="37" t="str">
        <f aca="false">'[1]彙整 (六年級)'!D12</f>
        <v>小六</v>
      </c>
      <c r="E13" s="39" t="str">
        <f aca="false">'[1]彙整 (六年級)'!E12</f>
        <v>61011</v>
      </c>
      <c r="F13" s="37" t="str">
        <f aca="false">'[1]彙整 (六年級)'!F12</f>
        <v>王儁騰</v>
      </c>
      <c r="G13" s="71"/>
    </row>
    <row r="14" customFormat="false" ht="19.5" hidden="false" customHeight="true" outlineLevel="0" collapsed="false">
      <c r="A14" s="68" t="n">
        <v>12</v>
      </c>
      <c r="B14" s="37" t="str">
        <f aca="false">'[1]彙整 (六年級)'!B13</f>
        <v>慈大附小</v>
      </c>
      <c r="C14" s="37" t="str">
        <f aca="false">'[1]彙整 (六年級)'!C13</f>
        <v>六年級</v>
      </c>
      <c r="D14" s="37" t="str">
        <f aca="false">'[1]彙整 (六年級)'!D13</f>
        <v>小六</v>
      </c>
      <c r="E14" s="39" t="str">
        <f aca="false">'[1]彙整 (六年級)'!E13</f>
        <v>61012</v>
      </c>
      <c r="F14" s="37" t="str">
        <f aca="false">'[1]彙整 (六年級)'!F13</f>
        <v>吳柏毅</v>
      </c>
      <c r="G14" s="71"/>
    </row>
    <row r="15" customFormat="false" ht="19.5" hidden="false" customHeight="true" outlineLevel="0" collapsed="false">
      <c r="A15" s="68" t="n">
        <v>13</v>
      </c>
      <c r="B15" s="37" t="str">
        <f aca="false">'[1]彙整 (六年級)'!B14</f>
        <v>慈大附小</v>
      </c>
      <c r="C15" s="37" t="str">
        <f aca="false">'[1]彙整 (六年級)'!C14</f>
        <v>六年級</v>
      </c>
      <c r="D15" s="37" t="str">
        <f aca="false">'[1]彙整 (六年級)'!D14</f>
        <v>小六</v>
      </c>
      <c r="E15" s="39" t="str">
        <f aca="false">'[1]彙整 (六年級)'!E14</f>
        <v>61013</v>
      </c>
      <c r="F15" s="37" t="str">
        <f aca="false">'[1]彙整 (六年級)'!F14</f>
        <v>詹丞佐</v>
      </c>
      <c r="G15" s="71"/>
    </row>
    <row r="16" customFormat="false" ht="19.5" hidden="false" customHeight="true" outlineLevel="0" collapsed="false">
      <c r="A16" s="68" t="n">
        <v>14</v>
      </c>
      <c r="B16" s="37" t="str">
        <f aca="false">'[1]彙整 (六年級)'!B15</f>
        <v>慈大附小</v>
      </c>
      <c r="C16" s="37" t="str">
        <f aca="false">'[1]彙整 (六年級)'!C15</f>
        <v>六年級</v>
      </c>
      <c r="D16" s="37" t="str">
        <f aca="false">'[1]彙整 (六年級)'!D15</f>
        <v>小六</v>
      </c>
      <c r="E16" s="39" t="str">
        <f aca="false">'[1]彙整 (六年級)'!E15</f>
        <v>61014</v>
      </c>
      <c r="F16" s="37" t="str">
        <f aca="false">'[1]彙整 (六年級)'!F15</f>
        <v>陳靖和</v>
      </c>
      <c r="G16" s="71"/>
    </row>
    <row r="17" customFormat="false" ht="19.5" hidden="false" customHeight="true" outlineLevel="0" collapsed="false">
      <c r="A17" s="68" t="n">
        <v>15</v>
      </c>
      <c r="B17" s="37" t="str">
        <f aca="false">'[1]彙整 (六年級)'!B16</f>
        <v>慈大附小</v>
      </c>
      <c r="C17" s="37" t="str">
        <f aca="false">'[1]彙整 (六年級)'!C16</f>
        <v>六年級</v>
      </c>
      <c r="D17" s="37" t="str">
        <f aca="false">'[1]彙整 (六年級)'!D16</f>
        <v>小六</v>
      </c>
      <c r="E17" s="39" t="str">
        <f aca="false">'[1]彙整 (六年級)'!E16</f>
        <v>61015</v>
      </c>
      <c r="F17" s="37" t="str">
        <f aca="false">'[1]彙整 (六年級)'!F16</f>
        <v>林恩瑀</v>
      </c>
      <c r="G17" s="71"/>
    </row>
    <row r="18" customFormat="false" ht="19.5" hidden="false" customHeight="true" outlineLevel="0" collapsed="false">
      <c r="A18" s="68" t="n">
        <v>16</v>
      </c>
      <c r="B18" s="37" t="str">
        <f aca="false">'[1]彙整 (六年級)'!B17</f>
        <v>慈大附小</v>
      </c>
      <c r="C18" s="37" t="str">
        <f aca="false">'[1]彙整 (六年級)'!C17</f>
        <v>六年級</v>
      </c>
      <c r="D18" s="37" t="str">
        <f aca="false">'[1]彙整 (六年級)'!D17</f>
        <v>小六</v>
      </c>
      <c r="E18" s="39" t="str">
        <f aca="false">'[1]彙整 (六年級)'!E17</f>
        <v>61016</v>
      </c>
      <c r="F18" s="37" t="str">
        <f aca="false">'[1]彙整 (六年級)'!F17</f>
        <v>蔡育玲</v>
      </c>
      <c r="G18" s="71"/>
    </row>
    <row r="19" customFormat="false" ht="19.5" hidden="false" customHeight="true" outlineLevel="0" collapsed="false">
      <c r="A19" s="68" t="n">
        <v>17</v>
      </c>
      <c r="B19" s="37" t="str">
        <f aca="false">'[1]彙整 (六年級)'!B18</f>
        <v>慈大附小</v>
      </c>
      <c r="C19" s="37" t="str">
        <f aca="false">'[1]彙整 (六年級)'!C18</f>
        <v>六年級</v>
      </c>
      <c r="D19" s="37" t="str">
        <f aca="false">'[1]彙整 (六年級)'!D18</f>
        <v>小六</v>
      </c>
      <c r="E19" s="39" t="str">
        <f aca="false">'[1]彙整 (六年級)'!E18</f>
        <v>61017</v>
      </c>
      <c r="F19" s="37" t="str">
        <f aca="false">'[1]彙整 (六年級)'!F18</f>
        <v>曾千瑜</v>
      </c>
      <c r="G19" s="71"/>
    </row>
    <row r="20" customFormat="false" ht="19.5" hidden="false" customHeight="true" outlineLevel="0" collapsed="false">
      <c r="A20" s="68" t="n">
        <v>18</v>
      </c>
      <c r="B20" s="37" t="str">
        <f aca="false">'[1]彙整 (六年級)'!B19</f>
        <v>慈大附小</v>
      </c>
      <c r="C20" s="37" t="str">
        <f aca="false">'[1]彙整 (六年級)'!C19</f>
        <v>六年級</v>
      </c>
      <c r="D20" s="37" t="str">
        <f aca="false">'[1]彙整 (六年級)'!D19</f>
        <v>小六</v>
      </c>
      <c r="E20" s="39" t="str">
        <f aca="false">'[1]彙整 (六年級)'!E19</f>
        <v>61018</v>
      </c>
      <c r="F20" s="37" t="str">
        <f aca="false">'[1]彙整 (六年級)'!F19</f>
        <v>林山慧</v>
      </c>
      <c r="G20" s="71"/>
    </row>
    <row r="21" customFormat="false" ht="19.5" hidden="false" customHeight="true" outlineLevel="0" collapsed="false">
      <c r="A21" s="68" t="n">
        <v>19</v>
      </c>
      <c r="B21" s="37"/>
      <c r="C21" s="37"/>
      <c r="D21" s="37"/>
      <c r="E21" s="39"/>
      <c r="F21" s="37"/>
      <c r="G21" s="71"/>
    </row>
    <row r="22" customFormat="false" ht="19.5" hidden="false" customHeight="true" outlineLevel="0" collapsed="false">
      <c r="A22" s="68" t="n">
        <v>20</v>
      </c>
      <c r="B22" s="37"/>
      <c r="C22" s="37"/>
      <c r="D22" s="37"/>
      <c r="E22" s="39"/>
      <c r="F22" s="37"/>
      <c r="G22" s="71"/>
    </row>
    <row r="23" customFormat="false" ht="19.5" hidden="false" customHeight="true" outlineLevel="0" collapsed="false">
      <c r="A23" s="68" t="n">
        <v>21</v>
      </c>
      <c r="B23" s="37"/>
      <c r="C23" s="37"/>
      <c r="D23" s="37"/>
      <c r="E23" s="39"/>
      <c r="F23" s="37"/>
      <c r="G23" s="71"/>
    </row>
    <row r="24" customFormat="false" ht="19.5" hidden="false" customHeight="true" outlineLevel="0" collapsed="false">
      <c r="A24" s="68" t="n">
        <v>22</v>
      </c>
      <c r="B24" s="37"/>
      <c r="C24" s="37"/>
      <c r="D24" s="37"/>
      <c r="E24" s="39"/>
      <c r="F24" s="37"/>
      <c r="G24" s="71"/>
    </row>
    <row r="25" customFormat="false" ht="19.5" hidden="false" customHeight="true" outlineLevel="0" collapsed="false">
      <c r="A25" s="68" t="n">
        <v>23</v>
      </c>
      <c r="B25" s="37"/>
      <c r="C25" s="37"/>
      <c r="D25" s="37"/>
      <c r="E25" s="39"/>
      <c r="F25" s="37"/>
      <c r="G25" s="71"/>
    </row>
    <row r="26" customFormat="false" ht="19.5" hidden="false" customHeight="true" outlineLevel="0" collapsed="false">
      <c r="A26" s="68" t="n">
        <v>24</v>
      </c>
      <c r="B26" s="37"/>
      <c r="C26" s="37"/>
      <c r="D26" s="37"/>
      <c r="E26" s="39"/>
      <c r="F26" s="37"/>
      <c r="G26" s="71"/>
    </row>
    <row r="27" customFormat="false" ht="19.5" hidden="false" customHeight="true" outlineLevel="0" collapsed="false">
      <c r="A27" s="68" t="n">
        <v>25</v>
      </c>
      <c r="B27" s="37"/>
      <c r="C27" s="37"/>
      <c r="D27" s="37"/>
      <c r="E27" s="39"/>
      <c r="F27" s="37"/>
      <c r="G27" s="71"/>
    </row>
    <row r="28" customFormat="false" ht="19.5" hidden="false" customHeight="true" outlineLevel="0" collapsed="false">
      <c r="A28" s="68" t="n">
        <v>26</v>
      </c>
      <c r="B28" s="37"/>
      <c r="C28" s="37"/>
      <c r="D28" s="37"/>
      <c r="E28" s="39"/>
      <c r="F28" s="37"/>
      <c r="G28" s="71"/>
    </row>
    <row r="29" customFormat="false" ht="19.5" hidden="false" customHeight="true" outlineLevel="0" collapsed="false">
      <c r="A29" s="68" t="n">
        <v>27</v>
      </c>
      <c r="B29" s="37"/>
      <c r="C29" s="37"/>
      <c r="D29" s="37"/>
      <c r="E29" s="39"/>
      <c r="F29" s="37"/>
      <c r="G29" s="71"/>
    </row>
    <row r="30" customFormat="false" ht="19.5" hidden="false" customHeight="true" outlineLevel="0" collapsed="false">
      <c r="A30" s="68" t="n">
        <v>28</v>
      </c>
      <c r="B30" s="37"/>
      <c r="C30" s="37"/>
      <c r="D30" s="37"/>
      <c r="E30" s="39"/>
      <c r="F30" s="37"/>
      <c r="G30" s="71"/>
    </row>
    <row r="31" customFormat="false" ht="19.5" hidden="false" customHeight="true" outlineLevel="0" collapsed="false">
      <c r="A31" s="68" t="n">
        <v>29</v>
      </c>
      <c r="B31" s="37"/>
      <c r="C31" s="37"/>
      <c r="D31" s="37"/>
      <c r="E31" s="39"/>
      <c r="F31" s="37"/>
      <c r="G31" s="71"/>
    </row>
    <row r="32" customFormat="false" ht="19.5" hidden="false" customHeight="true" outlineLevel="0" collapsed="false">
      <c r="A32" s="68" t="n">
        <v>30</v>
      </c>
      <c r="B32" s="37"/>
      <c r="C32" s="37"/>
      <c r="D32" s="37"/>
      <c r="E32" s="39"/>
      <c r="F32" s="37"/>
      <c r="G32" s="71"/>
    </row>
    <row r="33" customFormat="false" ht="19.5" hidden="false" customHeight="true" outlineLevel="0" collapsed="false">
      <c r="A33" s="68" t="n">
        <v>31</v>
      </c>
      <c r="B33" s="37"/>
      <c r="C33" s="37"/>
      <c r="D33" s="37"/>
      <c r="E33" s="39"/>
      <c r="F33" s="37"/>
      <c r="G33" s="71"/>
    </row>
    <row r="34" customFormat="false" ht="19.5" hidden="false" customHeight="true" outlineLevel="0" collapsed="false">
      <c r="A34" s="68" t="n">
        <v>32</v>
      </c>
      <c r="B34" s="37"/>
      <c r="C34" s="37"/>
      <c r="D34" s="37"/>
      <c r="E34" s="39"/>
      <c r="F34" s="37"/>
      <c r="G34" s="71"/>
    </row>
    <row r="35" customFormat="false" ht="19.5" hidden="false" customHeight="true" outlineLevel="0" collapsed="false">
      <c r="A35" s="28"/>
      <c r="B35" s="50"/>
      <c r="C35" s="73"/>
      <c r="D35" s="50"/>
      <c r="E35" s="52"/>
      <c r="F35" s="73"/>
      <c r="G35" s="52"/>
    </row>
    <row r="36" customFormat="false" ht="49.5" hidden="false" customHeight="true" outlineLevel="0" collapsed="false">
      <c r="A36" s="30" t="s">
        <v>59</v>
      </c>
      <c r="B36" s="30"/>
      <c r="C36" s="30"/>
      <c r="D36" s="30"/>
      <c r="E36" s="30"/>
      <c r="F36" s="30"/>
      <c r="G36" s="30"/>
    </row>
    <row r="37" s="35" customFormat="true" ht="19.5" hidden="false" customHeight="true" outlineLevel="0" collapsed="false">
      <c r="A37" s="65" t="s">
        <v>48</v>
      </c>
      <c r="B37" s="66" t="s">
        <v>49</v>
      </c>
      <c r="C37" s="66" t="s">
        <v>50</v>
      </c>
      <c r="D37" s="66" t="s">
        <v>11</v>
      </c>
      <c r="E37" s="67" t="s">
        <v>12</v>
      </c>
      <c r="F37" s="66" t="s">
        <v>51</v>
      </c>
      <c r="G37" s="65" t="s">
        <v>52</v>
      </c>
    </row>
    <row r="38" customFormat="false" ht="19.5" hidden="false" customHeight="true" outlineLevel="0" collapsed="false">
      <c r="A38" s="68" t="n">
        <v>1</v>
      </c>
      <c r="B38" s="53" t="str">
        <f aca="false">'[1]彙整 (六年級)'!B20</f>
        <v>慈大附小</v>
      </c>
      <c r="C38" s="53" t="str">
        <f aca="false">'[1]彙整 (六年級)'!C20</f>
        <v>六年級</v>
      </c>
      <c r="D38" s="53" t="str">
        <f aca="false">'[1]彙整 (六年級)'!D20</f>
        <v>小六</v>
      </c>
      <c r="E38" s="39" t="str">
        <f aca="false">'[1]彙整 (六年級)'!E20</f>
        <v>61019</v>
      </c>
      <c r="F38" s="53" t="str">
        <f aca="false">'[1]彙整 (六年級)'!F20</f>
        <v>孫悅容</v>
      </c>
      <c r="G38" s="71"/>
    </row>
    <row r="39" customFormat="false" ht="19.5" hidden="false" customHeight="true" outlineLevel="0" collapsed="false">
      <c r="A39" s="68" t="n">
        <v>2</v>
      </c>
      <c r="B39" s="53" t="str">
        <f aca="false">'[1]彙整 (六年級)'!B21</f>
        <v>慈大附小</v>
      </c>
      <c r="C39" s="53" t="str">
        <f aca="false">'[1]彙整 (六年級)'!C21</f>
        <v>六年級</v>
      </c>
      <c r="D39" s="53" t="str">
        <f aca="false">'[1]彙整 (六年級)'!D21</f>
        <v>小六</v>
      </c>
      <c r="E39" s="39" t="str">
        <f aca="false">'[1]彙整 (六年級)'!E21</f>
        <v>61020</v>
      </c>
      <c r="F39" s="53" t="str">
        <f aca="false">'[1]彙整 (六年級)'!F21</f>
        <v>鄭家宏</v>
      </c>
      <c r="G39" s="71"/>
    </row>
    <row r="40" customFormat="false" ht="19.5" hidden="false" customHeight="true" outlineLevel="0" collapsed="false">
      <c r="A40" s="68" t="n">
        <v>3</v>
      </c>
      <c r="B40" s="53" t="str">
        <f aca="false">'[1]彙整 (六年級)'!B22</f>
        <v>中華國小</v>
      </c>
      <c r="C40" s="53" t="str">
        <f aca="false">'[1]彙整 (六年級)'!C22</f>
        <v>六年級</v>
      </c>
      <c r="D40" s="53" t="str">
        <f aca="false">'[1]彙整 (六年級)'!D22</f>
        <v>小六</v>
      </c>
      <c r="E40" s="39" t="str">
        <f aca="false">'[1]彙整 (六年級)'!E22</f>
        <v>61021</v>
      </c>
      <c r="F40" s="53" t="str">
        <f aca="false">'[1]彙整 (六年級)'!F22</f>
        <v>張育浩</v>
      </c>
      <c r="G40" s="71"/>
    </row>
    <row r="41" customFormat="false" ht="19.5" hidden="false" customHeight="true" outlineLevel="0" collapsed="false">
      <c r="A41" s="68" t="n">
        <v>4</v>
      </c>
      <c r="B41" s="53" t="str">
        <f aca="false">'[1]彙整 (六年級)'!B23</f>
        <v>中華國小</v>
      </c>
      <c r="C41" s="53" t="str">
        <f aca="false">'[1]彙整 (六年級)'!C23</f>
        <v>六年級</v>
      </c>
      <c r="D41" s="53" t="str">
        <f aca="false">'[1]彙整 (六年級)'!D23</f>
        <v>小六</v>
      </c>
      <c r="E41" s="39" t="str">
        <f aca="false">'[1]彙整 (六年級)'!E23</f>
        <v>61022</v>
      </c>
      <c r="F41" s="53" t="str">
        <f aca="false">'[1]彙整 (六年級)'!F23</f>
        <v>陳琳</v>
      </c>
      <c r="G41" s="71"/>
    </row>
    <row r="42" customFormat="false" ht="19.5" hidden="false" customHeight="true" outlineLevel="0" collapsed="false">
      <c r="A42" s="68" t="n">
        <v>5</v>
      </c>
      <c r="B42" s="53" t="str">
        <f aca="false">'[1]彙整 (六年級)'!B24</f>
        <v>中華國小</v>
      </c>
      <c r="C42" s="53" t="str">
        <f aca="false">'[1]彙整 (六年級)'!C24</f>
        <v>六年級</v>
      </c>
      <c r="D42" s="53" t="str">
        <f aca="false">'[1]彙整 (六年級)'!D24</f>
        <v>小六</v>
      </c>
      <c r="E42" s="39" t="str">
        <f aca="false">'[1]彙整 (六年級)'!E24</f>
        <v>61023</v>
      </c>
      <c r="F42" s="53" t="str">
        <f aca="false">'[1]彙整 (六年級)'!F24</f>
        <v>姜妤蓁</v>
      </c>
      <c r="G42" s="71"/>
    </row>
    <row r="43" customFormat="false" ht="19.5" hidden="false" customHeight="true" outlineLevel="0" collapsed="false">
      <c r="A43" s="68" t="n">
        <v>6</v>
      </c>
      <c r="B43" s="53" t="str">
        <f aca="false">'[1]彙整 (六年級)'!B25</f>
        <v>中華國小</v>
      </c>
      <c r="C43" s="53" t="str">
        <f aca="false">'[1]彙整 (六年級)'!C25</f>
        <v>六年級</v>
      </c>
      <c r="D43" s="53" t="str">
        <f aca="false">'[1]彙整 (六年級)'!D25</f>
        <v>小六</v>
      </c>
      <c r="E43" s="39" t="str">
        <f aca="false">'[1]彙整 (六年級)'!E25</f>
        <v>61024</v>
      </c>
      <c r="F43" s="53" t="str">
        <f aca="false">'[1]彙整 (六年級)'!F25</f>
        <v>黃羿稜</v>
      </c>
      <c r="G43" s="71"/>
    </row>
    <row r="44" customFormat="false" ht="19.5" hidden="false" customHeight="true" outlineLevel="0" collapsed="false">
      <c r="A44" s="74" t="n">
        <v>7</v>
      </c>
      <c r="B44" s="53" t="str">
        <f aca="false">'[1]彙整 (六年級)'!B26</f>
        <v>鑄強國小</v>
      </c>
      <c r="C44" s="53" t="str">
        <f aca="false">'[1]彙整 (六年級)'!C26</f>
        <v>六年級</v>
      </c>
      <c r="D44" s="53" t="str">
        <f aca="false">'[1]彙整 (六年級)'!D26</f>
        <v>小六</v>
      </c>
      <c r="E44" s="39" t="str">
        <f aca="false">'[1]彙整 (六年級)'!E26</f>
        <v>61025</v>
      </c>
      <c r="F44" s="53" t="str">
        <f aca="false">'[1]彙整 (六年級)'!F26</f>
        <v>謝子欣</v>
      </c>
      <c r="G44" s="71"/>
    </row>
    <row r="45" customFormat="false" ht="19.5" hidden="false" customHeight="true" outlineLevel="0" collapsed="false">
      <c r="A45" s="68" t="n">
        <v>8</v>
      </c>
      <c r="B45" s="53" t="str">
        <f aca="false">'[1]彙整 (六年級)'!B27</f>
        <v>鑄強國小</v>
      </c>
      <c r="C45" s="53" t="str">
        <f aca="false">'[1]彙整 (六年級)'!C27</f>
        <v>六年級</v>
      </c>
      <c r="D45" s="53" t="str">
        <f aca="false">'[1]彙整 (六年級)'!D27</f>
        <v>小六</v>
      </c>
      <c r="E45" s="39" t="str">
        <f aca="false">'[1]彙整 (六年級)'!E27</f>
        <v>61026</v>
      </c>
      <c r="F45" s="53" t="str">
        <f aca="false">'[1]彙整 (六年級)'!F27</f>
        <v>袁浩銘</v>
      </c>
      <c r="G45" s="71"/>
    </row>
    <row r="46" customFormat="false" ht="19.5" hidden="false" customHeight="true" outlineLevel="0" collapsed="false">
      <c r="A46" s="68" t="n">
        <v>9</v>
      </c>
      <c r="B46" s="53" t="str">
        <f aca="false">'[1]彙整 (六年級)'!B28</f>
        <v>鑄強國小</v>
      </c>
      <c r="C46" s="53" t="str">
        <f aca="false">'[1]彙整 (六年級)'!C28</f>
        <v>六年級</v>
      </c>
      <c r="D46" s="53" t="str">
        <f aca="false">'[1]彙整 (六年級)'!D28</f>
        <v>小六</v>
      </c>
      <c r="E46" s="39" t="str">
        <f aca="false">'[1]彙整 (六年級)'!E28</f>
        <v>61027</v>
      </c>
      <c r="F46" s="53" t="str">
        <f aca="false">'[1]彙整 (六年級)'!F28</f>
        <v>許張景安</v>
      </c>
      <c r="G46" s="71"/>
    </row>
    <row r="47" customFormat="false" ht="19.5" hidden="false" customHeight="true" outlineLevel="0" collapsed="false">
      <c r="A47" s="68" t="n">
        <v>10</v>
      </c>
      <c r="B47" s="53" t="str">
        <f aca="false">'[1]彙整 (六年級)'!B29</f>
        <v>鑄強國小</v>
      </c>
      <c r="C47" s="53" t="str">
        <f aca="false">'[1]彙整 (六年級)'!C29</f>
        <v>六年級</v>
      </c>
      <c r="D47" s="53" t="str">
        <f aca="false">'[1]彙整 (六年級)'!D29</f>
        <v>小六</v>
      </c>
      <c r="E47" s="39" t="str">
        <f aca="false">'[1]彙整 (六年級)'!E29</f>
        <v>61028</v>
      </c>
      <c r="F47" s="53" t="str">
        <f aca="false">'[1]彙整 (六年級)'!F29</f>
        <v>王芓勻</v>
      </c>
      <c r="G47" s="71"/>
    </row>
    <row r="48" customFormat="false" ht="19.5" hidden="false" customHeight="true" outlineLevel="0" collapsed="false">
      <c r="A48" s="68" t="n">
        <v>11</v>
      </c>
      <c r="B48" s="53" t="str">
        <f aca="false">'[1]彙整 (六年級)'!B30</f>
        <v>北昌國小</v>
      </c>
      <c r="C48" s="53" t="str">
        <f aca="false">'[1]彙整 (六年級)'!C30</f>
        <v>六年級</v>
      </c>
      <c r="D48" s="53" t="str">
        <f aca="false">'[1]彙整 (六年級)'!D30</f>
        <v>小六</v>
      </c>
      <c r="E48" s="39" t="str">
        <f aca="false">'[1]彙整 (六年級)'!E30</f>
        <v>61029</v>
      </c>
      <c r="F48" s="53" t="str">
        <f aca="false">'[1]彙整 (六年級)'!F30</f>
        <v>司以諾</v>
      </c>
      <c r="G48" s="71"/>
    </row>
    <row r="49" customFormat="false" ht="19.5" hidden="false" customHeight="true" outlineLevel="0" collapsed="false">
      <c r="A49" s="68" t="n">
        <v>12</v>
      </c>
      <c r="B49" s="53" t="str">
        <f aca="false">'[1]彙整 (六年級)'!B31</f>
        <v>海星國小</v>
      </c>
      <c r="C49" s="53" t="str">
        <f aca="false">'[1]彙整 (六年級)'!C31</f>
        <v>六年級</v>
      </c>
      <c r="D49" s="53" t="str">
        <f aca="false">'[1]彙整 (六年級)'!D31</f>
        <v>小六</v>
      </c>
      <c r="E49" s="39" t="str">
        <f aca="false">'[1]彙整 (六年級)'!E31</f>
        <v>61030</v>
      </c>
      <c r="F49" s="53" t="str">
        <f aca="false">'[1]彙整 (六年級)'!F31</f>
        <v>徐諒</v>
      </c>
      <c r="G49" s="71"/>
    </row>
    <row r="50" customFormat="false" ht="19.5" hidden="false" customHeight="true" outlineLevel="0" collapsed="false">
      <c r="A50" s="68" t="n">
        <v>13</v>
      </c>
      <c r="B50" s="53" t="str">
        <f aca="false">'[1]彙整 (六年級)'!B32</f>
        <v>海星國小</v>
      </c>
      <c r="C50" s="53" t="str">
        <f aca="false">'[1]彙整 (六年級)'!C32</f>
        <v>六年級</v>
      </c>
      <c r="D50" s="53" t="str">
        <f aca="false">'[1]彙整 (六年級)'!D32</f>
        <v>小六</v>
      </c>
      <c r="E50" s="39" t="str">
        <f aca="false">'[1]彙整 (六年級)'!E32</f>
        <v>61031</v>
      </c>
      <c r="F50" s="53" t="str">
        <f aca="false">'[1]彙整 (六年級)'!F32</f>
        <v>黃芮慈</v>
      </c>
      <c r="G50" s="71"/>
    </row>
    <row r="51" customFormat="false" ht="19.5" hidden="false" customHeight="true" outlineLevel="0" collapsed="false">
      <c r="A51" s="68" t="n">
        <v>14</v>
      </c>
      <c r="B51" s="53" t="str">
        <f aca="false">'[1]彙整 (六年級)'!B33</f>
        <v>海星國小</v>
      </c>
      <c r="C51" s="53" t="str">
        <f aca="false">'[1]彙整 (六年級)'!C33</f>
        <v>六年級</v>
      </c>
      <c r="D51" s="53" t="str">
        <f aca="false">'[1]彙整 (六年級)'!D33</f>
        <v>小六</v>
      </c>
      <c r="E51" s="39" t="str">
        <f aca="false">'[1]彙整 (六年級)'!E33</f>
        <v>61032</v>
      </c>
      <c r="F51" s="53" t="str">
        <f aca="false">'[1]彙整 (六年級)'!F33</f>
        <v>蘇欣妍</v>
      </c>
      <c r="G51" s="71"/>
    </row>
    <row r="52" customFormat="false" ht="19.5" hidden="false" customHeight="true" outlineLevel="0" collapsed="false">
      <c r="A52" s="68" t="n">
        <v>15</v>
      </c>
      <c r="B52" s="53" t="str">
        <f aca="false">'[1]彙整 (六年級)'!B34</f>
        <v>中正國小</v>
      </c>
      <c r="C52" s="53" t="str">
        <f aca="false">'[1]彙整 (六年級)'!C34</f>
        <v>六年級</v>
      </c>
      <c r="D52" s="53" t="str">
        <f aca="false">'[1]彙整 (六年級)'!D34</f>
        <v>小六</v>
      </c>
      <c r="E52" s="39" t="str">
        <f aca="false">'[1]彙整 (六年級)'!E34</f>
        <v>61033</v>
      </c>
      <c r="F52" s="53" t="str">
        <f aca="false">'[1]彙整 (六年級)'!F34</f>
        <v>吳睿哲</v>
      </c>
      <c r="G52" s="71"/>
    </row>
    <row r="53" customFormat="false" ht="19.5" hidden="false" customHeight="true" outlineLevel="0" collapsed="false">
      <c r="A53" s="68" t="n">
        <v>16</v>
      </c>
      <c r="B53" s="53" t="str">
        <f aca="false">'[1]彙整 (六年級)'!B35</f>
        <v>中正國小</v>
      </c>
      <c r="C53" s="53" t="str">
        <f aca="false">'[1]彙整 (六年級)'!C35</f>
        <v>六年級</v>
      </c>
      <c r="D53" s="53" t="str">
        <f aca="false">'[1]彙整 (六年級)'!D35</f>
        <v>小六</v>
      </c>
      <c r="E53" s="39" t="str">
        <f aca="false">'[1]彙整 (六年級)'!E35</f>
        <v>61034</v>
      </c>
      <c r="F53" s="53" t="str">
        <f aca="false">'[1]彙整 (六年級)'!F35</f>
        <v>鄭宇浩</v>
      </c>
      <c r="G53" s="71"/>
    </row>
    <row r="54" customFormat="false" ht="19.5" hidden="false" customHeight="true" outlineLevel="0" collapsed="false">
      <c r="A54" s="68" t="n">
        <v>17</v>
      </c>
      <c r="B54" s="53" t="str">
        <f aca="false">'[1]彙整 (六年級)'!B36</f>
        <v>明廉國小</v>
      </c>
      <c r="C54" s="53" t="str">
        <f aca="false">'[1]彙整 (六年級)'!C36</f>
        <v>六年級</v>
      </c>
      <c r="D54" s="53" t="str">
        <f aca="false">'[1]彙整 (六年級)'!D36</f>
        <v>小六</v>
      </c>
      <c r="E54" s="39" t="str">
        <f aca="false">'[1]彙整 (六年級)'!E36</f>
        <v>61035</v>
      </c>
      <c r="F54" s="53" t="str">
        <f aca="false">'[1]彙整 (六年級)'!F36</f>
        <v>林育璿</v>
      </c>
      <c r="G54" s="71"/>
    </row>
    <row r="55" customFormat="false" ht="19.5" hidden="false" customHeight="true" outlineLevel="0" collapsed="false">
      <c r="A55" s="68" t="n">
        <v>18</v>
      </c>
      <c r="B55" s="53" t="str">
        <f aca="false">'[1]彙整 (六年級)'!B37</f>
        <v>明廉國小</v>
      </c>
      <c r="C55" s="53" t="str">
        <f aca="false">'[1]彙整 (六年級)'!C37</f>
        <v>六年級</v>
      </c>
      <c r="D55" s="53" t="str">
        <f aca="false">'[1]彙整 (六年級)'!D37</f>
        <v>小六</v>
      </c>
      <c r="E55" s="39" t="str">
        <f aca="false">'[1]彙整 (六年級)'!E37</f>
        <v>61036</v>
      </c>
      <c r="F55" s="53" t="str">
        <f aca="false">'[1]彙整 (六年級)'!F37</f>
        <v>蘇霈羽</v>
      </c>
      <c r="G55" s="71"/>
    </row>
    <row r="56" customFormat="false" ht="19.5" hidden="false" customHeight="true" outlineLevel="0" collapsed="false">
      <c r="A56" s="68" t="n">
        <v>19</v>
      </c>
      <c r="B56" s="53"/>
      <c r="C56" s="53"/>
      <c r="D56" s="53"/>
      <c r="E56" s="39"/>
      <c r="F56" s="53"/>
      <c r="G56" s="71"/>
    </row>
    <row r="57" customFormat="false" ht="19.5" hidden="false" customHeight="true" outlineLevel="0" collapsed="false">
      <c r="A57" s="68" t="n">
        <v>20</v>
      </c>
      <c r="B57" s="53"/>
      <c r="C57" s="53"/>
      <c r="D57" s="53"/>
      <c r="E57" s="39"/>
      <c r="F57" s="53"/>
      <c r="G57" s="71"/>
    </row>
    <row r="58" customFormat="false" ht="19.5" hidden="false" customHeight="true" outlineLevel="0" collapsed="false">
      <c r="A58" s="68" t="n">
        <v>21</v>
      </c>
      <c r="B58" s="53"/>
      <c r="C58" s="53"/>
      <c r="D58" s="53"/>
      <c r="E58" s="39"/>
      <c r="F58" s="53"/>
      <c r="G58" s="71"/>
    </row>
    <row r="59" customFormat="false" ht="19.5" hidden="false" customHeight="true" outlineLevel="0" collapsed="false">
      <c r="A59" s="68" t="n">
        <v>22</v>
      </c>
      <c r="B59" s="53"/>
      <c r="C59" s="53"/>
      <c r="D59" s="53"/>
      <c r="E59" s="39"/>
      <c r="F59" s="53"/>
      <c r="G59" s="71"/>
    </row>
    <row r="60" customFormat="false" ht="19.5" hidden="false" customHeight="true" outlineLevel="0" collapsed="false">
      <c r="A60" s="68" t="n">
        <v>23</v>
      </c>
      <c r="B60" s="53"/>
      <c r="C60" s="53"/>
      <c r="D60" s="53"/>
      <c r="E60" s="39"/>
      <c r="F60" s="53"/>
      <c r="G60" s="71"/>
    </row>
    <row r="61" customFormat="false" ht="19.5" hidden="false" customHeight="true" outlineLevel="0" collapsed="false">
      <c r="A61" s="68" t="n">
        <v>24</v>
      </c>
      <c r="B61" s="53"/>
      <c r="C61" s="53"/>
      <c r="D61" s="53"/>
      <c r="E61" s="39"/>
      <c r="F61" s="53"/>
      <c r="G61" s="71"/>
    </row>
    <row r="62" customFormat="false" ht="19.5" hidden="false" customHeight="true" outlineLevel="0" collapsed="false">
      <c r="A62" s="68" t="n">
        <v>25</v>
      </c>
      <c r="B62" s="53"/>
      <c r="C62" s="53"/>
      <c r="D62" s="53"/>
      <c r="E62" s="39"/>
      <c r="F62" s="53"/>
      <c r="G62" s="71"/>
    </row>
    <row r="63" customFormat="false" ht="19.5" hidden="false" customHeight="true" outlineLevel="0" collapsed="false">
      <c r="A63" s="68" t="n">
        <v>26</v>
      </c>
      <c r="B63" s="53"/>
      <c r="C63" s="53"/>
      <c r="D63" s="53"/>
      <c r="E63" s="39"/>
      <c r="F63" s="53"/>
      <c r="G63" s="71"/>
    </row>
    <row r="64" customFormat="false" ht="19.5" hidden="false" customHeight="true" outlineLevel="0" collapsed="false">
      <c r="A64" s="68" t="n">
        <v>27</v>
      </c>
      <c r="B64" s="53"/>
      <c r="C64" s="53"/>
      <c r="D64" s="53"/>
      <c r="E64" s="39"/>
      <c r="F64" s="53"/>
      <c r="G64" s="71"/>
    </row>
    <row r="65" customFormat="false" ht="19.5" hidden="false" customHeight="true" outlineLevel="0" collapsed="false">
      <c r="A65" s="68" t="n">
        <v>28</v>
      </c>
      <c r="B65" s="53"/>
      <c r="C65" s="53"/>
      <c r="D65" s="53"/>
      <c r="E65" s="39"/>
      <c r="F65" s="53"/>
      <c r="G65" s="71"/>
    </row>
    <row r="66" customFormat="false" ht="19.5" hidden="false" customHeight="true" outlineLevel="0" collapsed="false">
      <c r="A66" s="68" t="n">
        <v>29</v>
      </c>
      <c r="B66" s="53"/>
      <c r="C66" s="53"/>
      <c r="D66" s="53"/>
      <c r="E66" s="39"/>
      <c r="F66" s="53"/>
      <c r="G66" s="71"/>
    </row>
    <row r="67" customFormat="false" ht="19.5" hidden="false" customHeight="true" outlineLevel="0" collapsed="false">
      <c r="A67" s="68" t="n">
        <v>30</v>
      </c>
      <c r="B67" s="53"/>
      <c r="C67" s="53"/>
      <c r="D67" s="53"/>
      <c r="E67" s="39"/>
      <c r="F67" s="53"/>
      <c r="G67" s="71"/>
    </row>
    <row r="68" customFormat="false" ht="19.5" hidden="false" customHeight="true" outlineLevel="0" collapsed="false">
      <c r="A68" s="68" t="n">
        <v>31</v>
      </c>
      <c r="B68" s="53"/>
      <c r="C68" s="53"/>
      <c r="D68" s="53"/>
      <c r="E68" s="39"/>
      <c r="F68" s="53"/>
      <c r="G68" s="71"/>
    </row>
    <row r="69" customFormat="false" ht="19.5" hidden="false" customHeight="true" outlineLevel="0" collapsed="false">
      <c r="A69" s="68" t="n">
        <v>32</v>
      </c>
      <c r="B69" s="53"/>
      <c r="C69" s="53"/>
      <c r="D69" s="53"/>
      <c r="E69" s="39"/>
      <c r="F69" s="53"/>
      <c r="G69" s="71"/>
    </row>
    <row r="70" customFormat="false" ht="19.5" hidden="false" customHeight="true" outlineLevel="0" collapsed="false">
      <c r="A70" s="28"/>
      <c r="B70" s="75"/>
      <c r="C70" s="75"/>
      <c r="D70" s="75"/>
      <c r="E70" s="75"/>
      <c r="F70" s="75"/>
      <c r="G70" s="52"/>
    </row>
    <row r="71" customFormat="false" ht="45" hidden="false" customHeight="true" outlineLevel="0" collapsed="false">
      <c r="A71" s="30"/>
      <c r="B71" s="30"/>
      <c r="C71" s="30"/>
      <c r="D71" s="30"/>
      <c r="E71" s="30"/>
      <c r="F71" s="30"/>
      <c r="G71" s="30"/>
    </row>
    <row r="72" s="35" customFormat="true" ht="43.5" hidden="false" customHeight="true" outlineLevel="0" collapsed="false">
      <c r="A72" s="30" t="s">
        <v>60</v>
      </c>
      <c r="B72" s="30"/>
      <c r="C72" s="30"/>
      <c r="D72" s="30"/>
      <c r="E72" s="30"/>
      <c r="F72" s="30"/>
      <c r="G72" s="30"/>
    </row>
    <row r="73" customFormat="false" ht="19.5" hidden="false" customHeight="true" outlineLevel="0" collapsed="false">
      <c r="A73" s="65" t="s">
        <v>48</v>
      </c>
      <c r="B73" s="66" t="s">
        <v>49</v>
      </c>
      <c r="C73" s="66" t="s">
        <v>50</v>
      </c>
      <c r="D73" s="66" t="s">
        <v>11</v>
      </c>
      <c r="E73" s="67" t="s">
        <v>12</v>
      </c>
      <c r="F73" s="66" t="s">
        <v>51</v>
      </c>
      <c r="G73" s="65" t="s">
        <v>52</v>
      </c>
    </row>
    <row r="74" customFormat="false" ht="19.5" hidden="false" customHeight="true" outlineLevel="0" collapsed="false">
      <c r="A74" s="68" t="n">
        <v>1</v>
      </c>
      <c r="B74" s="53" t="str">
        <f aca="false">'[1]彙整 (六年級)'!B38</f>
        <v>明廉國小</v>
      </c>
      <c r="C74" s="53" t="str">
        <f aca="false">'[1]彙整 (六年級)'!C38</f>
        <v>六年級</v>
      </c>
      <c r="D74" s="53" t="str">
        <f aca="false">'[1]彙整 (六年級)'!D38</f>
        <v>小六</v>
      </c>
      <c r="E74" s="39" t="str">
        <f aca="false">'[1]彙整 (六年級)'!E38</f>
        <v>61037</v>
      </c>
      <c r="F74" s="53" t="str">
        <f aca="false">'[1]彙整 (六年級)'!F38</f>
        <v>黎佳俊</v>
      </c>
      <c r="G74" s="71"/>
    </row>
    <row r="75" customFormat="false" ht="19.5" hidden="false" customHeight="true" outlineLevel="0" collapsed="false">
      <c r="A75" s="68" t="n">
        <v>2</v>
      </c>
      <c r="B75" s="53" t="str">
        <f aca="false">'[1]彙整 (六年級)'!B39</f>
        <v>明廉國小</v>
      </c>
      <c r="C75" s="53" t="str">
        <f aca="false">'[1]彙整 (六年級)'!C39</f>
        <v>六年級</v>
      </c>
      <c r="D75" s="53" t="str">
        <f aca="false">'[1]彙整 (六年級)'!D39</f>
        <v>小六</v>
      </c>
      <c r="E75" s="39" t="str">
        <f aca="false">'[1]彙整 (六年級)'!E39</f>
        <v>61038</v>
      </c>
      <c r="F75" s="53" t="str">
        <f aca="false">'[1]彙整 (六年級)'!F39</f>
        <v>賴宣伶</v>
      </c>
      <c r="G75" s="71"/>
    </row>
    <row r="76" customFormat="false" ht="19.5" hidden="false" customHeight="true" outlineLevel="0" collapsed="false">
      <c r="A76" s="68" t="n">
        <v>3</v>
      </c>
      <c r="B76" s="53" t="str">
        <f aca="false">'[1]彙整 (六年級)'!B40</f>
        <v>宜昌國小</v>
      </c>
      <c r="C76" s="53" t="str">
        <f aca="false">'[1]彙整 (六年級)'!C40</f>
        <v>六年級</v>
      </c>
      <c r="D76" s="53" t="str">
        <f aca="false">'[1]彙整 (六年級)'!D40</f>
        <v>小六</v>
      </c>
      <c r="E76" s="39" t="str">
        <f aca="false">'[1]彙整 (六年級)'!E40</f>
        <v>61039</v>
      </c>
      <c r="F76" s="53" t="str">
        <f aca="false">'[1]彙整 (六年級)'!F40</f>
        <v>陳宥心</v>
      </c>
      <c r="G76" s="71"/>
    </row>
    <row r="77" customFormat="false" ht="19.5" hidden="false" customHeight="true" outlineLevel="0" collapsed="false">
      <c r="A77" s="68" t="n">
        <v>4</v>
      </c>
      <c r="B77" s="53" t="str">
        <f aca="false">'[1]彙整 (六年級)'!B41</f>
        <v>宜昌國小</v>
      </c>
      <c r="C77" s="53" t="str">
        <f aca="false">'[1]彙整 (六年級)'!C41</f>
        <v>六年級</v>
      </c>
      <c r="D77" s="53" t="str">
        <f aca="false">'[1]彙整 (六年級)'!D41</f>
        <v>小六</v>
      </c>
      <c r="E77" s="39" t="str">
        <f aca="false">'[1]彙整 (六年級)'!E41</f>
        <v>61040</v>
      </c>
      <c r="F77" s="53" t="str">
        <f aca="false">'[1]彙整 (六年級)'!F41</f>
        <v>向柏洋</v>
      </c>
      <c r="G77" s="71"/>
    </row>
    <row r="78" customFormat="false" ht="19.5" hidden="false" customHeight="true" outlineLevel="0" collapsed="false">
      <c r="A78" s="68" t="n">
        <v>5</v>
      </c>
      <c r="B78" s="53" t="str">
        <f aca="false">'[1]彙整 (六年級)'!B42</f>
        <v>宜昌國小</v>
      </c>
      <c r="C78" s="53" t="str">
        <f aca="false">'[1]彙整 (六年級)'!C42</f>
        <v>六年級</v>
      </c>
      <c r="D78" s="53" t="str">
        <f aca="false">'[1]彙整 (六年級)'!D42</f>
        <v>小六</v>
      </c>
      <c r="E78" s="39" t="str">
        <f aca="false">'[1]彙整 (六年級)'!E42</f>
        <v>61041</v>
      </c>
      <c r="F78" s="53" t="str">
        <f aca="false">'[1]彙整 (六年級)'!F42</f>
        <v>張郁萍</v>
      </c>
      <c r="G78" s="71"/>
    </row>
    <row r="79" customFormat="false" ht="19.5" hidden="false" customHeight="true" outlineLevel="0" collapsed="false">
      <c r="A79" s="68" t="n">
        <v>6</v>
      </c>
      <c r="B79" s="53" t="str">
        <f aca="false">'[1]彙整 (六年級)'!B43</f>
        <v>宜昌國小</v>
      </c>
      <c r="C79" s="53" t="str">
        <f aca="false">'[1]彙整 (六年級)'!C43</f>
        <v>六年級</v>
      </c>
      <c r="D79" s="53" t="str">
        <f aca="false">'[1]彙整 (六年級)'!D43</f>
        <v>小六</v>
      </c>
      <c r="E79" s="39" t="str">
        <f aca="false">'[1]彙整 (六年級)'!E43</f>
        <v>61042</v>
      </c>
      <c r="F79" s="53" t="str">
        <f aca="false">'[1]彙整 (六年級)'!F43</f>
        <v>易繼儒</v>
      </c>
      <c r="G79" s="71"/>
    </row>
    <row r="80" customFormat="false" ht="19.5" hidden="false" customHeight="true" outlineLevel="0" collapsed="false">
      <c r="A80" s="74" t="n">
        <v>7</v>
      </c>
      <c r="B80" s="53" t="str">
        <f aca="false">'[1]彙整 (六年級)'!B44</f>
        <v>宜昌國小</v>
      </c>
      <c r="C80" s="53" t="str">
        <f aca="false">'[1]彙整 (六年級)'!C44</f>
        <v>六年級</v>
      </c>
      <c r="D80" s="53" t="str">
        <f aca="false">'[1]彙整 (六年級)'!D44</f>
        <v>小六</v>
      </c>
      <c r="E80" s="39" t="str">
        <f aca="false">'[1]彙整 (六年級)'!E44</f>
        <v>61043</v>
      </c>
      <c r="F80" s="53" t="str">
        <f aca="false">'[1]彙整 (六年級)'!F44</f>
        <v>鄭廷浩</v>
      </c>
      <c r="G80" s="71"/>
    </row>
    <row r="81" customFormat="false" ht="19.5" hidden="false" customHeight="true" outlineLevel="0" collapsed="false">
      <c r="A81" s="68" t="n">
        <v>8</v>
      </c>
      <c r="B81" s="53" t="str">
        <f aca="false">'[1]彙整 (六年級)'!B45</f>
        <v>東華附小</v>
      </c>
      <c r="C81" s="53" t="str">
        <f aca="false">'[1]彙整 (六年級)'!C45</f>
        <v>六年級</v>
      </c>
      <c r="D81" s="53" t="str">
        <f aca="false">'[1]彙整 (六年級)'!D45</f>
        <v>小六</v>
      </c>
      <c r="E81" s="39" t="str">
        <f aca="false">'[1]彙整 (六年級)'!E45</f>
        <v>61044</v>
      </c>
      <c r="F81" s="53" t="str">
        <f aca="false">'[1]彙整 (六年級)'!F45</f>
        <v>徐牧微</v>
      </c>
      <c r="G81" s="71"/>
    </row>
    <row r="82" customFormat="false" ht="19.5" hidden="false" customHeight="true" outlineLevel="0" collapsed="false">
      <c r="A82" s="68" t="n">
        <v>9</v>
      </c>
      <c r="B82" s="53" t="str">
        <f aca="false">'[1]彙整 (六年級)'!B46</f>
        <v>東華附小</v>
      </c>
      <c r="C82" s="53" t="str">
        <f aca="false">'[1]彙整 (六年級)'!C46</f>
        <v>六年級</v>
      </c>
      <c r="D82" s="53" t="str">
        <f aca="false">'[1]彙整 (六年級)'!D46</f>
        <v>小六</v>
      </c>
      <c r="E82" s="39" t="str">
        <f aca="false">'[1]彙整 (六年級)'!E46</f>
        <v>61045</v>
      </c>
      <c r="F82" s="53" t="str">
        <f aca="false">'[1]彙整 (六年級)'!F46</f>
        <v>何其蓁</v>
      </c>
      <c r="G82" s="71"/>
    </row>
    <row r="83" customFormat="false" ht="19.5" hidden="false" customHeight="true" outlineLevel="0" collapsed="false">
      <c r="A83" s="68" t="n">
        <v>10</v>
      </c>
      <c r="B83" s="53" t="str">
        <f aca="false">'[1]彙整 (六年級)'!B47</f>
        <v>東華附小</v>
      </c>
      <c r="C83" s="53" t="str">
        <f aca="false">'[1]彙整 (六年級)'!C47</f>
        <v>六年級</v>
      </c>
      <c r="D83" s="53" t="str">
        <f aca="false">'[1]彙整 (六年級)'!D47</f>
        <v>小六</v>
      </c>
      <c r="E83" s="39" t="str">
        <f aca="false">'[1]彙整 (六年級)'!E47</f>
        <v>61046</v>
      </c>
      <c r="F83" s="53" t="str">
        <f aca="false">'[1]彙整 (六年級)'!F47</f>
        <v>賴俋安</v>
      </c>
      <c r="G83" s="71"/>
    </row>
    <row r="84" customFormat="false" ht="19.5" hidden="false" customHeight="true" outlineLevel="0" collapsed="false">
      <c r="A84" s="68" t="n">
        <v>11</v>
      </c>
      <c r="B84" s="53" t="str">
        <f aca="false">'[1]彙整 (六年級)'!B48</f>
        <v>東華附小</v>
      </c>
      <c r="C84" s="53" t="str">
        <f aca="false">'[1]彙整 (六年級)'!C48</f>
        <v>六年級</v>
      </c>
      <c r="D84" s="53" t="str">
        <f aca="false">'[1]彙整 (六年級)'!D48</f>
        <v>小六</v>
      </c>
      <c r="E84" s="39" t="str">
        <f aca="false">'[1]彙整 (六年級)'!E48</f>
        <v>61047</v>
      </c>
      <c r="F84" s="53" t="str">
        <f aca="false">'[1]彙整 (六年級)'!F48</f>
        <v>李綺諠</v>
      </c>
      <c r="G84" s="71"/>
    </row>
    <row r="85" customFormat="false" ht="19.5" hidden="false" customHeight="true" outlineLevel="0" collapsed="false">
      <c r="A85" s="68" t="n">
        <v>12</v>
      </c>
      <c r="B85" s="53" t="str">
        <f aca="false">'[1]彙整 (六年級)'!B49</f>
        <v>東華附小</v>
      </c>
      <c r="C85" s="53" t="str">
        <f aca="false">'[1]彙整 (六年級)'!C49</f>
        <v>六年級</v>
      </c>
      <c r="D85" s="53" t="str">
        <f aca="false">'[1]彙整 (六年級)'!D49</f>
        <v>小六</v>
      </c>
      <c r="E85" s="39" t="str">
        <f aca="false">'[1]彙整 (六年級)'!E49</f>
        <v>61048</v>
      </c>
      <c r="F85" s="53" t="str">
        <f aca="false">'[1]彙整 (六年級)'!F49</f>
        <v>盧佳昀</v>
      </c>
      <c r="G85" s="71"/>
    </row>
    <row r="86" customFormat="false" ht="19.5" hidden="false" customHeight="true" outlineLevel="0" collapsed="false">
      <c r="A86" s="68" t="n">
        <v>13</v>
      </c>
      <c r="B86" s="53" t="str">
        <f aca="false">'[1]彙整 (六年級)'!B50</f>
        <v>東華附小</v>
      </c>
      <c r="C86" s="53" t="str">
        <f aca="false">'[1]彙整 (六年級)'!C50</f>
        <v>六年級</v>
      </c>
      <c r="D86" s="53" t="str">
        <f aca="false">'[1]彙整 (六年級)'!D50</f>
        <v>小六</v>
      </c>
      <c r="E86" s="39" t="str">
        <f aca="false">'[1]彙整 (六年級)'!E50</f>
        <v>61049</v>
      </c>
      <c r="F86" s="53" t="str">
        <f aca="false">'[1]彙整 (六年級)'!F50</f>
        <v>謝承佑</v>
      </c>
      <c r="G86" s="71"/>
    </row>
    <row r="87" customFormat="false" ht="19.5" hidden="false" customHeight="true" outlineLevel="0" collapsed="false">
      <c r="A87" s="68" t="n">
        <v>14</v>
      </c>
      <c r="B87" s="53" t="str">
        <f aca="false">'[1]彙整 (六年級)'!B51</f>
        <v>東華附小</v>
      </c>
      <c r="C87" s="53" t="str">
        <f aca="false">'[1]彙整 (六年級)'!C51</f>
        <v>六年級</v>
      </c>
      <c r="D87" s="53" t="str">
        <f aca="false">'[1]彙整 (六年級)'!D51</f>
        <v>小六</v>
      </c>
      <c r="E87" s="39" t="str">
        <f aca="false">'[1]彙整 (六年級)'!E51</f>
        <v>61050</v>
      </c>
      <c r="F87" s="53" t="str">
        <f aca="false">'[1]彙整 (六年級)'!F51</f>
        <v>施育岑</v>
      </c>
      <c r="G87" s="71"/>
    </row>
    <row r="88" customFormat="false" ht="19.5" hidden="false" customHeight="true" outlineLevel="0" collapsed="false">
      <c r="A88" s="68" t="n">
        <v>15</v>
      </c>
      <c r="B88" s="53" t="str">
        <f aca="false">'[1]彙整 (六年級)'!B52</f>
        <v>東華附小</v>
      </c>
      <c r="C88" s="53" t="str">
        <f aca="false">'[1]彙整 (六年級)'!C52</f>
        <v>六年級</v>
      </c>
      <c r="D88" s="53" t="str">
        <f aca="false">'[1]彙整 (六年級)'!D52</f>
        <v>小六</v>
      </c>
      <c r="E88" s="39" t="str">
        <f aca="false">'[1]彙整 (六年級)'!E52</f>
        <v>61051</v>
      </c>
      <c r="F88" s="53" t="str">
        <f aca="false">'[1]彙整 (六年級)'!F52</f>
        <v>張沛文</v>
      </c>
      <c r="G88" s="71"/>
    </row>
    <row r="89" customFormat="false" ht="19.5" hidden="false" customHeight="true" outlineLevel="0" collapsed="false">
      <c r="A89" s="68" t="n">
        <v>16</v>
      </c>
      <c r="B89" s="53" t="str">
        <f aca="false">'[1]彙整 (六年級)'!B53</f>
        <v>東華附小</v>
      </c>
      <c r="C89" s="53" t="str">
        <f aca="false">'[1]彙整 (六年級)'!C53</f>
        <v>六年級</v>
      </c>
      <c r="D89" s="53" t="str">
        <f aca="false">'[1]彙整 (六年級)'!D53</f>
        <v>小六</v>
      </c>
      <c r="E89" s="39" t="str">
        <f aca="false">'[1]彙整 (六年級)'!E53</f>
        <v>61052</v>
      </c>
      <c r="F89" s="53" t="str">
        <f aca="false">'[1]彙整 (六年級)'!F53</f>
        <v>李政道</v>
      </c>
      <c r="G89" s="71"/>
    </row>
    <row r="90" customFormat="false" ht="19.5" hidden="false" customHeight="true" outlineLevel="0" collapsed="false">
      <c r="A90" s="68" t="n">
        <v>17</v>
      </c>
      <c r="B90" s="53" t="str">
        <f aca="false">'[1]彙整 (六年級)'!B54</f>
        <v>東華附小</v>
      </c>
      <c r="C90" s="53" t="str">
        <f aca="false">'[1]彙整 (六年級)'!C54</f>
        <v>六年級</v>
      </c>
      <c r="D90" s="53" t="str">
        <f aca="false">'[1]彙整 (六年級)'!D54</f>
        <v>小六</v>
      </c>
      <c r="E90" s="39" t="str">
        <f aca="false">'[1]彙整 (六年級)'!E54</f>
        <v>61053</v>
      </c>
      <c r="F90" s="53" t="str">
        <f aca="false">'[1]彙整 (六年級)'!F54</f>
        <v>邱韋樺</v>
      </c>
      <c r="G90" s="71"/>
    </row>
    <row r="91" customFormat="false" ht="19.5" hidden="false" customHeight="true" outlineLevel="0" collapsed="false">
      <c r="A91" s="68" t="n">
        <v>18</v>
      </c>
      <c r="B91" s="53" t="str">
        <f aca="false">'[1]彙整 (六年級)'!B55</f>
        <v>東華附小</v>
      </c>
      <c r="C91" s="53" t="str">
        <f aca="false">'[1]彙整 (六年級)'!C55</f>
        <v>六年級</v>
      </c>
      <c r="D91" s="53" t="str">
        <f aca="false">'[1]彙整 (六年級)'!D55</f>
        <v>小六</v>
      </c>
      <c r="E91" s="39" t="str">
        <f aca="false">'[1]彙整 (六年級)'!E55</f>
        <v>61054</v>
      </c>
      <c r="F91" s="53" t="str">
        <f aca="false">'[1]彙整 (六年級)'!F55</f>
        <v>張劭鴻</v>
      </c>
      <c r="G91" s="71"/>
    </row>
    <row r="92" customFormat="false" ht="19.5" hidden="false" customHeight="true" outlineLevel="0" collapsed="false">
      <c r="A92" s="68" t="n">
        <v>19</v>
      </c>
      <c r="B92" s="53" t="str">
        <f aca="false">'[1]彙整 (六年級)'!B56</f>
        <v>東華附小</v>
      </c>
      <c r="C92" s="53" t="str">
        <f aca="false">'[1]彙整 (六年級)'!C56</f>
        <v>六年級</v>
      </c>
      <c r="D92" s="53" t="str">
        <f aca="false">'[1]彙整 (六年級)'!D56</f>
        <v>小六</v>
      </c>
      <c r="E92" s="39" t="str">
        <f aca="false">'[1]彙整 (六年級)'!E56</f>
        <v>61055</v>
      </c>
      <c r="F92" s="53" t="str">
        <f aca="false">'[1]彙整 (六年級)'!F56</f>
        <v>江幸臻</v>
      </c>
      <c r="G92" s="71"/>
    </row>
    <row r="93" customFormat="false" ht="19.5" hidden="false" customHeight="true" outlineLevel="0" collapsed="false">
      <c r="A93" s="68" t="n">
        <v>20</v>
      </c>
      <c r="B93" s="53" t="str">
        <f aca="false">'[1]彙整 (六年級)'!B57</f>
        <v>東華附小</v>
      </c>
      <c r="C93" s="53" t="str">
        <f aca="false">'[1]彙整 (六年級)'!C57</f>
        <v>六年級</v>
      </c>
      <c r="D93" s="53" t="str">
        <f aca="false">'[1]彙整 (六年級)'!D57</f>
        <v>小六</v>
      </c>
      <c r="E93" s="39" t="str">
        <f aca="false">'[1]彙整 (六年級)'!E57</f>
        <v>61056</v>
      </c>
      <c r="F93" s="53" t="str">
        <f aca="false">'[1]彙整 (六年級)'!F57</f>
        <v>楊博宇</v>
      </c>
      <c r="G93" s="71"/>
    </row>
    <row r="94" customFormat="false" ht="19.5" hidden="false" customHeight="true" outlineLevel="0" collapsed="false">
      <c r="A94" s="68" t="n">
        <v>21</v>
      </c>
      <c r="B94" s="53" t="str">
        <f aca="false">'[1]彙整 (六年級)'!B58</f>
        <v>東華附小</v>
      </c>
      <c r="C94" s="53" t="str">
        <f aca="false">'[1]彙整 (六年級)'!C58</f>
        <v>六年級</v>
      </c>
      <c r="D94" s="53" t="str">
        <f aca="false">'[1]彙整 (六年級)'!D58</f>
        <v>小六</v>
      </c>
      <c r="E94" s="39" t="str">
        <f aca="false">'[1]彙整 (六年級)'!E58</f>
        <v>61057</v>
      </c>
      <c r="F94" s="53" t="str">
        <f aca="false">'[1]彙整 (六年級)'!F58</f>
        <v>陳威閎</v>
      </c>
      <c r="G94" s="76"/>
    </row>
    <row r="95" customFormat="false" ht="19.5" hidden="false" customHeight="true" outlineLevel="0" collapsed="false">
      <c r="A95" s="68" t="n">
        <v>22</v>
      </c>
      <c r="B95" s="53" t="str">
        <f aca="false">'[1]彙整 (六年級)'!B59</f>
        <v>東華附小</v>
      </c>
      <c r="C95" s="53" t="str">
        <f aca="false">'[1]彙整 (六年級)'!C59</f>
        <v>六年級</v>
      </c>
      <c r="D95" s="53" t="str">
        <f aca="false">'[1]彙整 (六年級)'!D59</f>
        <v>小六</v>
      </c>
      <c r="E95" s="39" t="str">
        <f aca="false">'[1]彙整 (六年級)'!E59</f>
        <v>61058</v>
      </c>
      <c r="F95" s="53" t="str">
        <f aca="false">'[1]彙整 (六年級)'!F59</f>
        <v>司修誠</v>
      </c>
      <c r="G95" s="71"/>
    </row>
    <row r="96" customFormat="false" ht="19.5" hidden="false" customHeight="true" outlineLevel="0" collapsed="false">
      <c r="A96" s="68" t="n">
        <v>23</v>
      </c>
      <c r="B96" s="53" t="str">
        <f aca="false">'[1]彙整 (六年級)'!B60</f>
        <v>忠孝國小</v>
      </c>
      <c r="C96" s="53" t="str">
        <f aca="false">'[1]彙整 (六年級)'!C60</f>
        <v>六年級</v>
      </c>
      <c r="D96" s="53" t="str">
        <f aca="false">'[1]彙整 (六年級)'!D60</f>
        <v>小六</v>
      </c>
      <c r="E96" s="39" t="str">
        <f aca="false">'[1]彙整 (六年級)'!E60</f>
        <v>61059</v>
      </c>
      <c r="F96" s="53" t="str">
        <f aca="false">'[1]彙整 (六年級)'!F60</f>
        <v>廖竑愷</v>
      </c>
      <c r="G96" s="71"/>
    </row>
    <row r="97" customFormat="false" ht="19.5" hidden="false" customHeight="true" outlineLevel="0" collapsed="false">
      <c r="A97" s="68" t="n">
        <v>24</v>
      </c>
      <c r="B97" s="53" t="str">
        <f aca="false">'[1]彙整 (六年級)'!B61</f>
        <v>稻香國小</v>
      </c>
      <c r="C97" s="53" t="str">
        <f aca="false">'[1]彙整 (六年級)'!C61</f>
        <v>六年級</v>
      </c>
      <c r="D97" s="53" t="str">
        <f aca="false">'[1]彙整 (六年級)'!D61</f>
        <v>小六</v>
      </c>
      <c r="E97" s="39" t="str">
        <f aca="false">'[1]彙整 (六年級)'!E61</f>
        <v>61060</v>
      </c>
      <c r="F97" s="53" t="str">
        <f aca="false">'[1]彙整 (六年級)'!F61</f>
        <v>顏崇佑</v>
      </c>
      <c r="G97" s="71"/>
    </row>
    <row r="98" customFormat="false" ht="19.5" hidden="false" customHeight="true" outlineLevel="0" collapsed="false">
      <c r="A98" s="68" t="n">
        <v>25</v>
      </c>
      <c r="B98" s="53"/>
      <c r="C98" s="53"/>
      <c r="D98" s="53"/>
      <c r="E98" s="39"/>
      <c r="F98" s="53"/>
      <c r="G98" s="71"/>
    </row>
    <row r="99" customFormat="false" ht="19.5" hidden="false" customHeight="true" outlineLevel="0" collapsed="false">
      <c r="A99" s="68" t="n">
        <v>26</v>
      </c>
      <c r="B99" s="53"/>
      <c r="C99" s="53"/>
      <c r="D99" s="53"/>
      <c r="E99" s="39"/>
      <c r="F99" s="53"/>
      <c r="G99" s="71"/>
    </row>
    <row r="100" customFormat="false" ht="19.5" hidden="false" customHeight="true" outlineLevel="0" collapsed="false">
      <c r="A100" s="68" t="n">
        <v>27</v>
      </c>
      <c r="B100" s="53"/>
      <c r="C100" s="53"/>
      <c r="D100" s="53"/>
      <c r="E100" s="39"/>
      <c r="F100" s="53"/>
      <c r="G100" s="71"/>
    </row>
    <row r="101" customFormat="false" ht="19.5" hidden="false" customHeight="true" outlineLevel="0" collapsed="false">
      <c r="A101" s="68" t="n">
        <v>28</v>
      </c>
      <c r="B101" s="53"/>
      <c r="C101" s="53"/>
      <c r="D101" s="53"/>
      <c r="E101" s="39"/>
      <c r="F101" s="53"/>
      <c r="G101" s="71"/>
    </row>
    <row r="102" customFormat="false" ht="19.5" hidden="false" customHeight="true" outlineLevel="0" collapsed="false">
      <c r="A102" s="68" t="n">
        <v>29</v>
      </c>
      <c r="B102" s="53"/>
      <c r="C102" s="53"/>
      <c r="D102" s="53"/>
      <c r="E102" s="39"/>
      <c r="F102" s="53"/>
      <c r="G102" s="71"/>
    </row>
    <row r="103" customFormat="false" ht="19.5" hidden="false" customHeight="true" outlineLevel="0" collapsed="false">
      <c r="A103" s="68" t="n">
        <v>30</v>
      </c>
      <c r="B103" s="53"/>
      <c r="C103" s="53"/>
      <c r="D103" s="53"/>
      <c r="E103" s="39"/>
      <c r="F103" s="53"/>
      <c r="G103" s="71"/>
    </row>
    <row r="104" customFormat="false" ht="19.5" hidden="false" customHeight="true" outlineLevel="0" collapsed="false">
      <c r="A104" s="68" t="n">
        <v>31</v>
      </c>
      <c r="B104" s="53"/>
      <c r="C104" s="53"/>
      <c r="D104" s="53"/>
      <c r="E104" s="39"/>
      <c r="F104" s="53"/>
      <c r="G104" s="71"/>
    </row>
    <row r="105" customFormat="false" ht="19.5" hidden="false" customHeight="true" outlineLevel="0" collapsed="false">
      <c r="A105" s="68" t="n">
        <v>32</v>
      </c>
      <c r="B105" s="53"/>
      <c r="C105" s="53"/>
      <c r="D105" s="53"/>
      <c r="E105" s="39"/>
      <c r="F105" s="53"/>
      <c r="G105" s="71"/>
    </row>
    <row r="108" customFormat="false" ht="43.5" hidden="false" customHeight="true" outlineLevel="0" collapsed="false">
      <c r="A108" s="30" t="s">
        <v>61</v>
      </c>
      <c r="B108" s="30"/>
      <c r="C108" s="30"/>
      <c r="D108" s="30"/>
      <c r="E108" s="30"/>
      <c r="F108" s="30"/>
      <c r="G108" s="30"/>
    </row>
    <row r="109" customFormat="false" ht="19.5" hidden="false" customHeight="true" outlineLevel="0" collapsed="false">
      <c r="A109" s="65" t="s">
        <v>48</v>
      </c>
      <c r="B109" s="66" t="s">
        <v>49</v>
      </c>
      <c r="C109" s="66" t="s">
        <v>50</v>
      </c>
      <c r="D109" s="66" t="s">
        <v>11</v>
      </c>
      <c r="E109" s="67" t="s">
        <v>12</v>
      </c>
      <c r="F109" s="66" t="s">
        <v>51</v>
      </c>
      <c r="G109" s="65" t="s">
        <v>52</v>
      </c>
    </row>
    <row r="110" customFormat="false" ht="19.5" hidden="false" customHeight="true" outlineLevel="0" collapsed="false">
      <c r="A110" s="68" t="n">
        <v>1</v>
      </c>
      <c r="B110" s="53" t="str">
        <f aca="false">'[1]彙整 (六年級)'!B62</f>
        <v>稻香國小</v>
      </c>
      <c r="C110" s="53" t="str">
        <f aca="false">'[1]彙整 (六年級)'!C62</f>
        <v>六年級</v>
      </c>
      <c r="D110" s="53" t="str">
        <f aca="false">'[1]彙整 (六年級)'!D62</f>
        <v>小六</v>
      </c>
      <c r="E110" s="39" t="str">
        <f aca="false">'[1]彙整 (六年級)'!E62</f>
        <v>61061</v>
      </c>
      <c r="F110" s="53" t="str">
        <f aca="false">'[1]彙整 (六年級)'!F62</f>
        <v>温仲儒</v>
      </c>
      <c r="G110" s="71"/>
    </row>
    <row r="111" customFormat="false" ht="19.5" hidden="false" customHeight="true" outlineLevel="0" collapsed="false">
      <c r="A111" s="68" t="n">
        <v>2</v>
      </c>
      <c r="B111" s="53" t="str">
        <f aca="false">'[1]彙整 (六年級)'!B63</f>
        <v>稻香國小</v>
      </c>
      <c r="C111" s="53" t="str">
        <f aca="false">'[1]彙整 (六年級)'!C63</f>
        <v>六年級</v>
      </c>
      <c r="D111" s="53" t="str">
        <f aca="false">'[1]彙整 (六年級)'!D63</f>
        <v>小六</v>
      </c>
      <c r="E111" s="39" t="str">
        <f aca="false">'[1]彙整 (六年級)'!E63</f>
        <v>61062</v>
      </c>
      <c r="F111" s="53" t="str">
        <f aca="false">'[1]彙整 (六年級)'!F63</f>
        <v>張瑋庭</v>
      </c>
      <c r="G111" s="71"/>
    </row>
    <row r="112" customFormat="false" ht="19.5" hidden="false" customHeight="true" outlineLevel="0" collapsed="false">
      <c r="A112" s="68" t="n">
        <v>3</v>
      </c>
      <c r="B112" s="53" t="str">
        <f aca="false">'[1]彙整 (六年級)'!B64</f>
        <v>稻香國小</v>
      </c>
      <c r="C112" s="53" t="str">
        <f aca="false">'[1]彙整 (六年級)'!C64</f>
        <v>六年級</v>
      </c>
      <c r="D112" s="53" t="str">
        <f aca="false">'[1]彙整 (六年級)'!D64</f>
        <v>小六</v>
      </c>
      <c r="E112" s="39" t="str">
        <f aca="false">'[1]彙整 (六年級)'!E64</f>
        <v>61063</v>
      </c>
      <c r="F112" s="53" t="str">
        <f aca="false">'[1]彙整 (六年級)'!F64</f>
        <v>蔡恩智</v>
      </c>
      <c r="G112" s="71"/>
    </row>
    <row r="113" customFormat="false" ht="19.5" hidden="false" customHeight="true" outlineLevel="0" collapsed="false">
      <c r="A113" s="68" t="n">
        <v>4</v>
      </c>
      <c r="B113" s="53" t="str">
        <f aca="false">'[1]彙整 (六年級)'!B65</f>
        <v>明義國小</v>
      </c>
      <c r="C113" s="53" t="str">
        <f aca="false">'[1]彙整 (六年級)'!C65</f>
        <v>六年級</v>
      </c>
      <c r="D113" s="53" t="str">
        <f aca="false">'[1]彙整 (六年級)'!D65</f>
        <v>小六</v>
      </c>
      <c r="E113" s="39" t="str">
        <f aca="false">'[1]彙整 (六年級)'!E65</f>
        <v>61064</v>
      </c>
      <c r="F113" s="53" t="str">
        <f aca="false">'[1]彙整 (六年級)'!F65</f>
        <v>田琬璘</v>
      </c>
      <c r="G113" s="71"/>
    </row>
    <row r="114" customFormat="false" ht="19.5" hidden="false" customHeight="true" outlineLevel="0" collapsed="false">
      <c r="A114" s="68" t="n">
        <v>5</v>
      </c>
      <c r="B114" s="53" t="str">
        <f aca="false">'[1]彙整 (六年級)'!B66</f>
        <v>明義國小</v>
      </c>
      <c r="C114" s="53" t="str">
        <f aca="false">'[1]彙整 (六年級)'!C66</f>
        <v>六年級</v>
      </c>
      <c r="D114" s="53" t="str">
        <f aca="false">'[1]彙整 (六年級)'!D66</f>
        <v>小六</v>
      </c>
      <c r="E114" s="39" t="str">
        <f aca="false">'[1]彙整 (六年級)'!E66</f>
        <v>61065</v>
      </c>
      <c r="F114" s="53" t="str">
        <f aca="false">'[1]彙整 (六年級)'!F66</f>
        <v>闕子翔</v>
      </c>
      <c r="G114" s="71"/>
    </row>
    <row r="115" customFormat="false" ht="19.5" hidden="false" customHeight="true" outlineLevel="0" collapsed="false">
      <c r="A115" s="68" t="n">
        <v>6</v>
      </c>
      <c r="B115" s="53" t="str">
        <f aca="false">'[1]彙整 (六年級)'!B67</f>
        <v>明義國小</v>
      </c>
      <c r="C115" s="53" t="str">
        <f aca="false">'[1]彙整 (六年級)'!C67</f>
        <v>六年級</v>
      </c>
      <c r="D115" s="53" t="str">
        <f aca="false">'[1]彙整 (六年級)'!D67</f>
        <v>小六</v>
      </c>
      <c r="E115" s="39" t="str">
        <f aca="false">'[1]彙整 (六年級)'!E67</f>
        <v>61066</v>
      </c>
      <c r="F115" s="53" t="str">
        <f aca="false">'[1]彙整 (六年級)'!F67</f>
        <v>連婉淳</v>
      </c>
      <c r="G115" s="71"/>
    </row>
    <row r="116" customFormat="false" ht="19.5" hidden="false" customHeight="true" outlineLevel="0" collapsed="false">
      <c r="A116" s="74" t="n">
        <v>7</v>
      </c>
      <c r="B116" s="53" t="str">
        <f aca="false">'[1]彙整 (六年級)'!B68</f>
        <v>明義國小</v>
      </c>
      <c r="C116" s="53" t="str">
        <f aca="false">'[1]彙整 (六年級)'!C68</f>
        <v>六年級</v>
      </c>
      <c r="D116" s="53" t="str">
        <f aca="false">'[1]彙整 (六年級)'!D68</f>
        <v>小六</v>
      </c>
      <c r="E116" s="39" t="str">
        <f aca="false">'[1]彙整 (六年級)'!E68</f>
        <v>61067</v>
      </c>
      <c r="F116" s="53" t="str">
        <f aca="false">'[1]彙整 (六年級)'!F68</f>
        <v>謝承峻</v>
      </c>
      <c r="G116" s="71"/>
    </row>
    <row r="117" customFormat="false" ht="19.5" hidden="false" customHeight="true" outlineLevel="0" collapsed="false">
      <c r="A117" s="68" t="n">
        <v>8</v>
      </c>
      <c r="B117" s="53" t="str">
        <f aca="false">'[1]彙整 (六年級)'!B69</f>
        <v>明義國小</v>
      </c>
      <c r="C117" s="53" t="str">
        <f aca="false">'[1]彙整 (六年級)'!C69</f>
        <v>六年級</v>
      </c>
      <c r="D117" s="53" t="str">
        <f aca="false">'[1]彙整 (六年級)'!D69</f>
        <v>小六</v>
      </c>
      <c r="E117" s="39" t="str">
        <f aca="false">'[1]彙整 (六年級)'!E69</f>
        <v>61068</v>
      </c>
      <c r="F117" s="53" t="str">
        <f aca="false">'[1]彙整 (六年級)'!F69</f>
        <v>張姁睿</v>
      </c>
      <c r="G117" s="71"/>
    </row>
    <row r="118" customFormat="false" ht="19.5" hidden="false" customHeight="true" outlineLevel="0" collapsed="false">
      <c r="A118" s="68" t="n">
        <v>9</v>
      </c>
      <c r="B118" s="53" t="str">
        <f aca="false">'[1]彙整 (六年級)'!B70</f>
        <v>明義國小</v>
      </c>
      <c r="C118" s="53" t="str">
        <f aca="false">'[1]彙整 (六年級)'!C70</f>
        <v>六年級</v>
      </c>
      <c r="D118" s="53" t="str">
        <f aca="false">'[1]彙整 (六年級)'!D70</f>
        <v>小六</v>
      </c>
      <c r="E118" s="39" t="str">
        <f aca="false">'[1]彙整 (六年級)'!E70</f>
        <v>61069</v>
      </c>
      <c r="F118" s="53" t="str">
        <f aca="false">'[1]彙整 (六年級)'!F70</f>
        <v>蔡岑熙</v>
      </c>
      <c r="G118" s="71"/>
    </row>
    <row r="119" customFormat="false" ht="19.5" hidden="false" customHeight="true" outlineLevel="0" collapsed="false">
      <c r="A119" s="68" t="n">
        <v>10</v>
      </c>
      <c r="B119" s="53" t="str">
        <f aca="false">'[1]彙整 (六年級)'!B71</f>
        <v>明義國小</v>
      </c>
      <c r="C119" s="53" t="str">
        <f aca="false">'[1]彙整 (六年級)'!C71</f>
        <v>六年級</v>
      </c>
      <c r="D119" s="53" t="str">
        <f aca="false">'[1]彙整 (六年級)'!D71</f>
        <v>小六</v>
      </c>
      <c r="E119" s="39" t="str">
        <f aca="false">'[1]彙整 (六年級)'!E71</f>
        <v>61070</v>
      </c>
      <c r="F119" s="53" t="str">
        <f aca="false">'[1]彙整 (六年級)'!F71</f>
        <v>彭詣茹</v>
      </c>
      <c r="G119" s="71"/>
    </row>
    <row r="120" customFormat="false" ht="19.5" hidden="false" customHeight="true" outlineLevel="0" collapsed="false">
      <c r="A120" s="68" t="n">
        <v>11</v>
      </c>
      <c r="B120" s="53" t="str">
        <f aca="false">'[1]彙整 (六年級)'!B72</f>
        <v>明義國小</v>
      </c>
      <c r="C120" s="53" t="str">
        <f aca="false">'[1]彙整 (六年級)'!C72</f>
        <v>六年級</v>
      </c>
      <c r="D120" s="53" t="str">
        <f aca="false">'[1]彙整 (六年級)'!D72</f>
        <v>小六</v>
      </c>
      <c r="E120" s="39" t="str">
        <f aca="false">'[1]彙整 (六年級)'!E72</f>
        <v>61071</v>
      </c>
      <c r="F120" s="53" t="str">
        <f aca="false">'[1]彙整 (六年級)'!F72</f>
        <v>林君</v>
      </c>
      <c r="G120" s="71"/>
    </row>
    <row r="121" customFormat="false" ht="19.5" hidden="false" customHeight="true" outlineLevel="0" collapsed="false">
      <c r="A121" s="68" t="n">
        <v>12</v>
      </c>
      <c r="B121" s="53" t="str">
        <f aca="false">'[1]彙整 (六年級)'!B73</f>
        <v>明義國小</v>
      </c>
      <c r="C121" s="53" t="str">
        <f aca="false">'[1]彙整 (六年級)'!C73</f>
        <v>六年級</v>
      </c>
      <c r="D121" s="53" t="str">
        <f aca="false">'[1]彙整 (六年級)'!D73</f>
        <v>小六</v>
      </c>
      <c r="E121" s="39" t="str">
        <f aca="false">'[1]彙整 (六年級)'!E73</f>
        <v>61072</v>
      </c>
      <c r="F121" s="53" t="str">
        <f aca="false">'[1]彙整 (六年級)'!F73</f>
        <v>曾偲庭</v>
      </c>
      <c r="G121" s="71"/>
    </row>
    <row r="122" customFormat="false" ht="19.5" hidden="false" customHeight="true" outlineLevel="0" collapsed="false">
      <c r="A122" s="68" t="n">
        <v>13</v>
      </c>
      <c r="B122" s="53" t="str">
        <f aca="false">'[1]彙整 (六年級)'!B74</f>
        <v>明義國小</v>
      </c>
      <c r="C122" s="53" t="str">
        <f aca="false">'[1]彙整 (六年級)'!C74</f>
        <v>六年級</v>
      </c>
      <c r="D122" s="53" t="str">
        <f aca="false">'[1]彙整 (六年級)'!D74</f>
        <v>小六</v>
      </c>
      <c r="E122" s="39" t="str">
        <f aca="false">'[1]彙整 (六年級)'!E74</f>
        <v>61073</v>
      </c>
      <c r="F122" s="53" t="str">
        <f aca="false">'[1]彙整 (六年級)'!F74</f>
        <v>嚴加茵</v>
      </c>
      <c r="G122" s="71"/>
    </row>
    <row r="123" customFormat="false" ht="19.5" hidden="false" customHeight="true" outlineLevel="0" collapsed="false">
      <c r="A123" s="68" t="n">
        <v>14</v>
      </c>
      <c r="B123" s="53" t="str">
        <f aca="false">'[1]彙整 (六年級)'!B75</f>
        <v>明義國小</v>
      </c>
      <c r="C123" s="53" t="str">
        <f aca="false">'[1]彙整 (六年級)'!C75</f>
        <v>六年級</v>
      </c>
      <c r="D123" s="53" t="str">
        <f aca="false">'[1]彙整 (六年級)'!D75</f>
        <v>小六</v>
      </c>
      <c r="E123" s="39" t="str">
        <f aca="false">'[1]彙整 (六年級)'!E75</f>
        <v>61074</v>
      </c>
      <c r="F123" s="53" t="str">
        <f aca="false">'[1]彙整 (六年級)'!F75</f>
        <v>張家睿</v>
      </c>
      <c r="G123" s="71"/>
    </row>
    <row r="124" customFormat="false" ht="19.5" hidden="false" customHeight="true" outlineLevel="0" collapsed="false">
      <c r="A124" s="68" t="n">
        <v>15</v>
      </c>
      <c r="B124" s="53" t="str">
        <f aca="false">'[1]彙整 (六年級)'!B76</f>
        <v>明義國小</v>
      </c>
      <c r="C124" s="53" t="str">
        <f aca="false">'[1]彙整 (六年級)'!C76</f>
        <v>六年級</v>
      </c>
      <c r="D124" s="53" t="str">
        <f aca="false">'[1]彙整 (六年級)'!D76</f>
        <v>小六</v>
      </c>
      <c r="E124" s="39" t="str">
        <f aca="false">'[1]彙整 (六年級)'!E76</f>
        <v>61075</v>
      </c>
      <c r="F124" s="53" t="str">
        <f aca="false">'[1]彙整 (六年級)'!F76</f>
        <v>徐有朋</v>
      </c>
      <c r="G124" s="71"/>
    </row>
    <row r="125" customFormat="false" ht="19.5" hidden="false" customHeight="true" outlineLevel="0" collapsed="false">
      <c r="A125" s="68" t="n">
        <v>16</v>
      </c>
      <c r="B125" s="53" t="str">
        <f aca="false">'[1]彙整 (六年級)'!B77</f>
        <v>明義國小</v>
      </c>
      <c r="C125" s="53" t="str">
        <f aca="false">'[1]彙整 (六年級)'!C77</f>
        <v>六年級</v>
      </c>
      <c r="D125" s="53" t="str">
        <f aca="false">'[1]彙整 (六年級)'!D77</f>
        <v>小六</v>
      </c>
      <c r="E125" s="39" t="str">
        <f aca="false">'[1]彙整 (六年級)'!E77</f>
        <v>61076</v>
      </c>
      <c r="F125" s="53" t="str">
        <f aca="false">'[1]彙整 (六年級)'!F77</f>
        <v>劉珮芸</v>
      </c>
      <c r="G125" s="71"/>
    </row>
    <row r="126" customFormat="false" ht="19.5" hidden="false" customHeight="true" outlineLevel="0" collapsed="false">
      <c r="A126" s="68" t="n">
        <v>17</v>
      </c>
      <c r="B126" s="53" t="str">
        <f aca="false">'[1]彙整 (六年級)'!B78</f>
        <v>明義國小</v>
      </c>
      <c r="C126" s="53" t="str">
        <f aca="false">'[1]彙整 (六年級)'!C78</f>
        <v>六年級</v>
      </c>
      <c r="D126" s="53" t="str">
        <f aca="false">'[1]彙整 (六年級)'!D78</f>
        <v>小六</v>
      </c>
      <c r="E126" s="39" t="str">
        <f aca="false">'[1]彙整 (六年級)'!E78</f>
        <v>61077</v>
      </c>
      <c r="F126" s="53" t="str">
        <f aca="false">'[1]彙整 (六年級)'!F78</f>
        <v>林恩瑋</v>
      </c>
      <c r="G126" s="71"/>
    </row>
    <row r="127" customFormat="false" ht="19.5" hidden="false" customHeight="true" outlineLevel="0" collapsed="false">
      <c r="A127" s="68" t="n">
        <v>18</v>
      </c>
      <c r="B127" s="53" t="str">
        <f aca="false">'[1]彙整 (六年級)'!B79</f>
        <v>海星國小</v>
      </c>
      <c r="C127" s="53" t="str">
        <f aca="false">'[1]彙整 (六年級)'!C79</f>
        <v>六年級</v>
      </c>
      <c r="D127" s="53" t="str">
        <f aca="false">'[1]彙整 (六年級)'!D79</f>
        <v>小六</v>
      </c>
      <c r="E127" s="39" t="str">
        <f aca="false">'[1]彙整 (六年級)'!E79</f>
        <v>61078</v>
      </c>
      <c r="F127" s="53" t="str">
        <f aca="false">'[1]彙整 (六年級)'!F79</f>
        <v>郭哲宇</v>
      </c>
      <c r="G127" s="71"/>
    </row>
    <row r="128" customFormat="false" ht="19.5" hidden="false" customHeight="true" outlineLevel="0" collapsed="false">
      <c r="A128" s="68" t="n">
        <v>19</v>
      </c>
      <c r="B128" s="53" t="str">
        <f aca="false">'[1]彙整 (六年級)'!B80</f>
        <v>北濱國小</v>
      </c>
      <c r="C128" s="53" t="str">
        <f aca="false">'[1]彙整 (六年級)'!C80</f>
        <v>六年級</v>
      </c>
      <c r="D128" s="53" t="str">
        <f aca="false">'[1]彙整 (六年級)'!D80</f>
        <v>小六</v>
      </c>
      <c r="E128" s="39" t="str">
        <f aca="false">'[1]彙整 (六年級)'!E80</f>
        <v>61079</v>
      </c>
      <c r="F128" s="53" t="str">
        <f aca="false">'[1]彙整 (六年級)'!F80</f>
        <v>蔡依宸</v>
      </c>
      <c r="G128" s="71"/>
    </row>
    <row r="129" customFormat="false" ht="19.5" hidden="false" customHeight="true" outlineLevel="0" collapsed="false">
      <c r="A129" s="68" t="n">
        <v>20</v>
      </c>
      <c r="B129" s="53" t="str">
        <f aca="false">'[1]彙整 (六年級)'!B81</f>
        <v>北濱國小</v>
      </c>
      <c r="C129" s="53" t="str">
        <f aca="false">'[1]彙整 (六年級)'!C81</f>
        <v>六年級</v>
      </c>
      <c r="D129" s="53" t="str">
        <f aca="false">'[1]彙整 (六年級)'!D81</f>
        <v>小六</v>
      </c>
      <c r="E129" s="39" t="str">
        <f aca="false">'[1]彙整 (六年級)'!E81</f>
        <v>61080</v>
      </c>
      <c r="F129" s="53" t="str">
        <f aca="false">'[1]彙整 (六年級)'!F81</f>
        <v>林采穎</v>
      </c>
      <c r="G129" s="71"/>
    </row>
    <row r="130" customFormat="false" ht="19.5" hidden="false" customHeight="true" outlineLevel="0" collapsed="false">
      <c r="A130" s="68" t="n">
        <v>21</v>
      </c>
      <c r="B130" s="53"/>
      <c r="C130" s="53"/>
      <c r="D130" s="53"/>
      <c r="E130" s="39"/>
      <c r="F130" s="53"/>
      <c r="G130" s="71"/>
    </row>
    <row r="131" customFormat="false" ht="19.5" hidden="false" customHeight="true" outlineLevel="0" collapsed="false">
      <c r="A131" s="68" t="n">
        <v>22</v>
      </c>
      <c r="B131" s="53"/>
      <c r="C131" s="53"/>
      <c r="D131" s="53"/>
      <c r="E131" s="39"/>
      <c r="F131" s="53"/>
      <c r="G131" s="71"/>
    </row>
    <row r="132" customFormat="false" ht="19.5" hidden="false" customHeight="true" outlineLevel="0" collapsed="false">
      <c r="A132" s="68" t="n">
        <v>23</v>
      </c>
      <c r="B132" s="53"/>
      <c r="C132" s="53"/>
      <c r="D132" s="53"/>
      <c r="E132" s="39"/>
      <c r="F132" s="53"/>
      <c r="G132" s="71"/>
    </row>
    <row r="133" customFormat="false" ht="19.5" hidden="false" customHeight="true" outlineLevel="0" collapsed="false">
      <c r="A133" s="68" t="n">
        <v>24</v>
      </c>
      <c r="B133" s="53"/>
      <c r="C133" s="53"/>
      <c r="D133" s="53"/>
      <c r="E133" s="39"/>
      <c r="F133" s="53"/>
      <c r="G133" s="71"/>
    </row>
    <row r="134" customFormat="false" ht="19.5" hidden="false" customHeight="true" outlineLevel="0" collapsed="false">
      <c r="A134" s="68" t="n">
        <v>25</v>
      </c>
      <c r="B134" s="53"/>
      <c r="C134" s="53"/>
      <c r="D134" s="53"/>
      <c r="E134" s="39"/>
      <c r="F134" s="53"/>
      <c r="G134" s="71"/>
    </row>
    <row r="135" customFormat="false" ht="19.5" hidden="false" customHeight="true" outlineLevel="0" collapsed="false">
      <c r="A135" s="68" t="n">
        <v>26</v>
      </c>
      <c r="B135" s="53"/>
      <c r="C135" s="53"/>
      <c r="D135" s="53"/>
      <c r="E135" s="39"/>
      <c r="F135" s="53"/>
      <c r="G135" s="71"/>
    </row>
    <row r="136" customFormat="false" ht="19.5" hidden="false" customHeight="true" outlineLevel="0" collapsed="false">
      <c r="A136" s="68" t="n">
        <v>27</v>
      </c>
      <c r="B136" s="53"/>
      <c r="C136" s="53"/>
      <c r="D136" s="53"/>
      <c r="E136" s="39"/>
      <c r="F136" s="53"/>
      <c r="G136" s="71"/>
    </row>
    <row r="137" customFormat="false" ht="19.5" hidden="false" customHeight="true" outlineLevel="0" collapsed="false">
      <c r="A137" s="68" t="n">
        <v>28</v>
      </c>
      <c r="B137" s="53"/>
      <c r="C137" s="53"/>
      <c r="D137" s="53"/>
      <c r="E137" s="39"/>
      <c r="F137" s="53"/>
      <c r="G137" s="71"/>
    </row>
    <row r="138" customFormat="false" ht="19.5" hidden="false" customHeight="true" outlineLevel="0" collapsed="false">
      <c r="A138" s="68" t="n">
        <v>29</v>
      </c>
      <c r="B138" s="53"/>
      <c r="C138" s="53"/>
      <c r="D138" s="53"/>
      <c r="E138" s="39"/>
      <c r="F138" s="53"/>
      <c r="G138" s="71"/>
    </row>
    <row r="139" customFormat="false" ht="19.5" hidden="false" customHeight="true" outlineLevel="0" collapsed="false">
      <c r="A139" s="68" t="n">
        <v>30</v>
      </c>
      <c r="B139" s="53"/>
      <c r="C139" s="53"/>
      <c r="D139" s="53"/>
      <c r="E139" s="39"/>
      <c r="F139" s="53"/>
      <c r="G139" s="71"/>
    </row>
    <row r="140" customFormat="false" ht="19.5" hidden="false" customHeight="true" outlineLevel="0" collapsed="false">
      <c r="A140" s="68" t="n">
        <v>31</v>
      </c>
      <c r="B140" s="53"/>
      <c r="C140" s="53"/>
      <c r="D140" s="53"/>
      <c r="E140" s="39"/>
      <c r="F140" s="53"/>
      <c r="G140" s="71"/>
    </row>
    <row r="141" customFormat="false" ht="19.5" hidden="false" customHeight="true" outlineLevel="0" collapsed="false">
      <c r="A141" s="68" t="n">
        <v>32</v>
      </c>
      <c r="B141" s="53"/>
      <c r="C141" s="53"/>
      <c r="D141" s="53"/>
      <c r="E141" s="39"/>
      <c r="F141" s="53"/>
      <c r="G141" s="71"/>
    </row>
    <row r="144" customFormat="false" ht="19.5" hidden="false" customHeight="tru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9.5" hidden="false" customHeight="tru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9.5" hidden="false" customHeight="tru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9.5" hidden="false" customHeight="tru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9.5" hidden="false" customHeight="tru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9.5" hidden="false" customHeight="tru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9.5" hidden="false" customHeight="tru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9.5" hidden="false" customHeight="tru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9.5" hidden="false" customHeight="tru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9.5" hidden="false" customHeight="tru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9.5" hidden="false" customHeight="tru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9.5" hidden="false" customHeight="tru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9.5" hidden="false" customHeight="tru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9.5" hidden="false" customHeight="tru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9.5" hidden="false" customHeight="tru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9.5" hidden="false" customHeight="tru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9.5" hidden="false" customHeight="tru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9.5" hidden="false" customHeight="tru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9.5" hidden="false" customHeight="tru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9.5" hidden="false" customHeight="tru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9.5" hidden="false" customHeight="tru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9.5" hidden="false" customHeight="tru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9.5" hidden="false" customHeight="tru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9.5" hidden="false" customHeight="tru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9.5" hidden="false" customHeight="tru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9.5" hidden="false" customHeight="tru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9.5" hidden="false" customHeight="tru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9.5" hidden="false" customHeight="tru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9.5" hidden="false" customHeight="tru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9.5" hidden="false" customHeight="tru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9.5" hidden="false" customHeight="tru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9.5" hidden="false" customHeight="tru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9.5" hidden="false" customHeight="tru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9.5" hidden="false" customHeight="true" outlineLevel="0" collapsed="false">
      <c r="A177" s="29"/>
      <c r="B177" s="29"/>
      <c r="C177" s="29"/>
      <c r="D177" s="29"/>
      <c r="E177" s="29"/>
      <c r="F177" s="29"/>
      <c r="G177" s="29"/>
    </row>
  </sheetData>
  <mergeCells count="6">
    <mergeCell ref="A1:G1"/>
    <mergeCell ref="A36:G36"/>
    <mergeCell ref="A71:G71"/>
    <mergeCell ref="A72:G72"/>
    <mergeCell ref="A108:G108"/>
    <mergeCell ref="A144:G1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73" colorId="64" zoomScale="145" zoomScaleNormal="145" zoomScalePageLayoutView="115" workbookViewId="0">
      <selection pane="topLeft" activeCell="I14" activeCellId="0" sqref="I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16.24"/>
    <col collapsed="false" customWidth="true" hidden="false" outlineLevel="0" max="3" min="3" style="26" width="10.24"/>
    <col collapsed="false" customWidth="true" hidden="false" outlineLevel="0" max="4" min="4" style="26" width="8.36"/>
    <col collapsed="false" customWidth="true" hidden="false" outlineLevel="0" max="5" min="5" style="28" width="10.87"/>
    <col collapsed="false" customWidth="true" hidden="false" outlineLevel="0" max="6" min="6" style="28" width="9.62"/>
    <col collapsed="false" customWidth="true" hidden="false" outlineLevel="0" max="7" min="7" style="27" width="13.12"/>
    <col collapsed="false" customWidth="false" hidden="false" outlineLevel="0" max="257" min="8" style="29" width="8.99"/>
  </cols>
  <sheetData>
    <row r="1" customFormat="false" ht="41.2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</row>
    <row r="2" s="35" customFormat="true" ht="19.5" hidden="false" customHeight="true" outlineLevel="0" collapsed="false">
      <c r="A2" s="65" t="s">
        <v>48</v>
      </c>
      <c r="B2" s="66" t="s">
        <v>49</v>
      </c>
      <c r="C2" s="66" t="s">
        <v>50</v>
      </c>
      <c r="D2" s="66" t="s">
        <v>11</v>
      </c>
      <c r="E2" s="67" t="s">
        <v>12</v>
      </c>
      <c r="F2" s="66" t="s">
        <v>51</v>
      </c>
      <c r="G2" s="65" t="s">
        <v>52</v>
      </c>
    </row>
    <row r="3" customFormat="false" ht="21" hidden="false" customHeight="true" outlineLevel="0" collapsed="false">
      <c r="A3" s="77" t="n">
        <v>1</v>
      </c>
      <c r="B3" s="37" t="str">
        <f aca="false">'[1]彙整 (五年級)'!B2</f>
        <v>慈大附小</v>
      </c>
      <c r="C3" s="37" t="str">
        <f aca="false">'[1]彙整 (五年級)'!C2</f>
        <v>五年級</v>
      </c>
      <c r="D3" s="37" t="str">
        <f aca="false">'[1]彙整 (五年級)'!D2</f>
        <v>小五</v>
      </c>
      <c r="E3" s="39" t="str">
        <f aca="false">'[1]彙整 (五年級)'!E2</f>
        <v>51001</v>
      </c>
      <c r="F3" s="37" t="str">
        <f aca="false">'[1]彙整 (五年級)'!F2</f>
        <v>陳語謙</v>
      </c>
      <c r="G3" s="68"/>
    </row>
    <row r="4" customFormat="false" ht="21" hidden="false" customHeight="true" outlineLevel="0" collapsed="false">
      <c r="A4" s="77" t="n">
        <v>2</v>
      </c>
      <c r="B4" s="37" t="str">
        <f aca="false">'[1]彙整 (五年級)'!B3</f>
        <v>慈大附小</v>
      </c>
      <c r="C4" s="37" t="str">
        <f aca="false">'[1]彙整 (五年級)'!C3</f>
        <v>五年級</v>
      </c>
      <c r="D4" s="37" t="str">
        <f aca="false">'[1]彙整 (五年級)'!D3</f>
        <v>小五</v>
      </c>
      <c r="E4" s="39" t="str">
        <f aca="false">'[1]彙整 (五年級)'!E3</f>
        <v>51002</v>
      </c>
      <c r="F4" s="37" t="str">
        <f aca="false">'[1]彙整 (五年級)'!F3</f>
        <v>黃勇禎</v>
      </c>
      <c r="G4" s="68"/>
    </row>
    <row r="5" customFormat="false" ht="21" hidden="false" customHeight="true" outlineLevel="0" collapsed="false">
      <c r="A5" s="77" t="n">
        <v>3</v>
      </c>
      <c r="B5" s="37" t="str">
        <f aca="false">'[1]彙整 (五年級)'!B4</f>
        <v>慈大附小</v>
      </c>
      <c r="C5" s="37" t="str">
        <f aca="false">'[1]彙整 (五年級)'!C4</f>
        <v>五年級</v>
      </c>
      <c r="D5" s="37" t="str">
        <f aca="false">'[1]彙整 (五年級)'!D4</f>
        <v>小五</v>
      </c>
      <c r="E5" s="39" t="str">
        <f aca="false">'[1]彙整 (五年級)'!E4</f>
        <v>51003</v>
      </c>
      <c r="F5" s="37" t="str">
        <f aca="false">'[1]彙整 (五年級)'!F4</f>
        <v>莊大有</v>
      </c>
      <c r="G5" s="68"/>
    </row>
    <row r="6" customFormat="false" ht="21" hidden="false" customHeight="true" outlineLevel="0" collapsed="false">
      <c r="A6" s="77" t="n">
        <v>4</v>
      </c>
      <c r="B6" s="37" t="str">
        <f aca="false">'[1]彙整 (五年級)'!B5</f>
        <v>慈大附小</v>
      </c>
      <c r="C6" s="37" t="str">
        <f aca="false">'[1]彙整 (五年級)'!C5</f>
        <v>五年級</v>
      </c>
      <c r="D6" s="37" t="str">
        <f aca="false">'[1]彙整 (五年級)'!D5</f>
        <v>小五</v>
      </c>
      <c r="E6" s="39" t="str">
        <f aca="false">'[1]彙整 (五年級)'!E5</f>
        <v>51004</v>
      </c>
      <c r="F6" s="37" t="str">
        <f aca="false">'[1]彙整 (五年級)'!F5</f>
        <v>林尚祺</v>
      </c>
      <c r="G6" s="68"/>
    </row>
    <row r="7" customFormat="false" ht="21" hidden="false" customHeight="true" outlineLevel="0" collapsed="false">
      <c r="A7" s="77" t="n">
        <v>5</v>
      </c>
      <c r="B7" s="37" t="str">
        <f aca="false">'[1]彙整 (五年級)'!B6</f>
        <v>慈大附小</v>
      </c>
      <c r="C7" s="37" t="str">
        <f aca="false">'[1]彙整 (五年級)'!C6</f>
        <v>五年級</v>
      </c>
      <c r="D7" s="37" t="str">
        <f aca="false">'[1]彙整 (五年級)'!D6</f>
        <v>小五</v>
      </c>
      <c r="E7" s="39" t="str">
        <f aca="false">'[1]彙整 (五年級)'!E6</f>
        <v>51005</v>
      </c>
      <c r="F7" s="37" t="str">
        <f aca="false">'[1]彙整 (五年級)'!F6</f>
        <v>葉哲源</v>
      </c>
      <c r="G7" s="68"/>
    </row>
    <row r="8" customFormat="false" ht="21" hidden="false" customHeight="true" outlineLevel="0" collapsed="false">
      <c r="A8" s="77" t="n">
        <v>6</v>
      </c>
      <c r="B8" s="37" t="str">
        <f aca="false">'[1]彙整 (五年級)'!B7</f>
        <v>慈大附小</v>
      </c>
      <c r="C8" s="37" t="str">
        <f aca="false">'[1]彙整 (五年級)'!C7</f>
        <v>五年級</v>
      </c>
      <c r="D8" s="37" t="str">
        <f aca="false">'[1]彙整 (五年級)'!D7</f>
        <v>小五</v>
      </c>
      <c r="E8" s="39" t="str">
        <f aca="false">'[1]彙整 (五年級)'!E7</f>
        <v>51006</v>
      </c>
      <c r="F8" s="37" t="str">
        <f aca="false">'[1]彙整 (五年級)'!F7</f>
        <v>詹文瑄</v>
      </c>
      <c r="G8" s="68"/>
    </row>
    <row r="9" customFormat="false" ht="21" hidden="false" customHeight="true" outlineLevel="0" collapsed="false">
      <c r="A9" s="77" t="n">
        <v>7</v>
      </c>
      <c r="B9" s="37" t="str">
        <f aca="false">'[1]彙整 (五年級)'!B8</f>
        <v>慈大附小</v>
      </c>
      <c r="C9" s="37" t="str">
        <f aca="false">'[1]彙整 (五年級)'!C8</f>
        <v>五年級</v>
      </c>
      <c r="D9" s="37" t="str">
        <f aca="false">'[1]彙整 (五年級)'!D8</f>
        <v>小五</v>
      </c>
      <c r="E9" s="39" t="str">
        <f aca="false">'[1]彙整 (五年級)'!E8</f>
        <v>51007</v>
      </c>
      <c r="F9" s="37" t="str">
        <f aca="false">'[1]彙整 (五年級)'!F8</f>
        <v>蒲兪辰</v>
      </c>
      <c r="G9" s="68"/>
    </row>
    <row r="10" customFormat="false" ht="21" hidden="false" customHeight="true" outlineLevel="0" collapsed="false">
      <c r="A10" s="77" t="n">
        <v>8</v>
      </c>
      <c r="B10" s="37" t="str">
        <f aca="false">'[1]彙整 (五年級)'!B9</f>
        <v>慈大附小</v>
      </c>
      <c r="C10" s="37" t="str">
        <f aca="false">'[1]彙整 (五年級)'!C9</f>
        <v>五年級</v>
      </c>
      <c r="D10" s="37" t="str">
        <f aca="false">'[1]彙整 (五年級)'!D9</f>
        <v>小五</v>
      </c>
      <c r="E10" s="39" t="str">
        <f aca="false">'[1]彙整 (五年級)'!E9</f>
        <v>51008</v>
      </c>
      <c r="F10" s="37" t="str">
        <f aca="false">'[1]彙整 (五年級)'!F9</f>
        <v>楊善允</v>
      </c>
      <c r="G10" s="68"/>
    </row>
    <row r="11" customFormat="false" ht="21" hidden="false" customHeight="true" outlineLevel="0" collapsed="false">
      <c r="A11" s="77" t="n">
        <v>9</v>
      </c>
      <c r="B11" s="37" t="str">
        <f aca="false">'[1]彙整 (五年級)'!B10</f>
        <v>慈大附小</v>
      </c>
      <c r="C11" s="37" t="str">
        <f aca="false">'[1]彙整 (五年級)'!C10</f>
        <v>五年級</v>
      </c>
      <c r="D11" s="37" t="str">
        <f aca="false">'[1]彙整 (五年級)'!D10</f>
        <v>小五</v>
      </c>
      <c r="E11" s="39" t="str">
        <f aca="false">'[1]彙整 (五年級)'!E10</f>
        <v>51009</v>
      </c>
      <c r="F11" s="37" t="str">
        <f aca="false">'[1]彙整 (五年級)'!F10</f>
        <v>薛宇錫</v>
      </c>
      <c r="G11" s="68"/>
    </row>
    <row r="12" customFormat="false" ht="21" hidden="false" customHeight="true" outlineLevel="0" collapsed="false">
      <c r="A12" s="77" t="n">
        <v>10</v>
      </c>
      <c r="B12" s="37" t="str">
        <f aca="false">'[1]彙整 (五年級)'!B11</f>
        <v>慈大附小</v>
      </c>
      <c r="C12" s="37" t="str">
        <f aca="false">'[1]彙整 (五年級)'!C11</f>
        <v>五年級</v>
      </c>
      <c r="D12" s="37" t="str">
        <f aca="false">'[1]彙整 (五年級)'!D11</f>
        <v>小五</v>
      </c>
      <c r="E12" s="39" t="str">
        <f aca="false">'[1]彙整 (五年級)'!E11</f>
        <v>51010</v>
      </c>
      <c r="F12" s="37" t="str">
        <f aca="false">'[1]彙整 (五年級)'!F11</f>
        <v>王家宏</v>
      </c>
      <c r="G12" s="68"/>
    </row>
    <row r="13" customFormat="false" ht="21" hidden="false" customHeight="true" outlineLevel="0" collapsed="false">
      <c r="A13" s="77" t="n">
        <v>11</v>
      </c>
      <c r="B13" s="37" t="str">
        <f aca="false">'[1]彙整 (五年級)'!B12</f>
        <v>慈大附小</v>
      </c>
      <c r="C13" s="37" t="str">
        <f aca="false">'[1]彙整 (五年級)'!C12</f>
        <v>五年級</v>
      </c>
      <c r="D13" s="37" t="str">
        <f aca="false">'[1]彙整 (五年級)'!D12</f>
        <v>小五</v>
      </c>
      <c r="E13" s="39" t="str">
        <f aca="false">'[1]彙整 (五年級)'!E12</f>
        <v>51011</v>
      </c>
      <c r="F13" s="37" t="str">
        <f aca="false">'[1]彙整 (五年級)'!F12</f>
        <v>詹芷睿</v>
      </c>
      <c r="G13" s="68"/>
    </row>
    <row r="14" customFormat="false" ht="21" hidden="false" customHeight="true" outlineLevel="0" collapsed="false">
      <c r="A14" s="77" t="n">
        <v>12</v>
      </c>
      <c r="B14" s="37" t="str">
        <f aca="false">'[1]彙整 (五年級)'!B13</f>
        <v>慈大附小</v>
      </c>
      <c r="C14" s="37" t="str">
        <f aca="false">'[1]彙整 (五年級)'!C13</f>
        <v>五年級</v>
      </c>
      <c r="D14" s="37" t="str">
        <f aca="false">'[1]彙整 (五年級)'!D13</f>
        <v>小五</v>
      </c>
      <c r="E14" s="39" t="str">
        <f aca="false">'[1]彙整 (五年級)'!E13</f>
        <v>51012</v>
      </c>
      <c r="F14" s="37" t="str">
        <f aca="false">'[1]彙整 (五年級)'!F13</f>
        <v>黃文琪</v>
      </c>
      <c r="G14" s="68"/>
    </row>
    <row r="15" customFormat="false" ht="21" hidden="false" customHeight="true" outlineLevel="0" collapsed="false">
      <c r="A15" s="77" t="n">
        <v>13</v>
      </c>
      <c r="B15" s="37" t="str">
        <f aca="false">'[1]彙整 (五年級)'!B14</f>
        <v>慈大附小</v>
      </c>
      <c r="C15" s="37" t="str">
        <f aca="false">'[1]彙整 (五年級)'!C14</f>
        <v>五年級</v>
      </c>
      <c r="D15" s="37" t="str">
        <f aca="false">'[1]彙整 (五年級)'!D14</f>
        <v>小五</v>
      </c>
      <c r="E15" s="39" t="str">
        <f aca="false">'[1]彙整 (五年級)'!E14</f>
        <v>51013</v>
      </c>
      <c r="F15" s="37" t="str">
        <f aca="false">'[1]彙整 (五年級)'!F14</f>
        <v>吳聖揚</v>
      </c>
      <c r="G15" s="68"/>
    </row>
    <row r="16" customFormat="false" ht="21" hidden="false" customHeight="true" outlineLevel="0" collapsed="false">
      <c r="A16" s="77" t="n">
        <v>14</v>
      </c>
      <c r="B16" s="37" t="str">
        <f aca="false">'[1]彙整 (五年級)'!B15</f>
        <v>慈大附小</v>
      </c>
      <c r="C16" s="37" t="str">
        <f aca="false">'[1]彙整 (五年級)'!C15</f>
        <v>五年級</v>
      </c>
      <c r="D16" s="37" t="str">
        <f aca="false">'[1]彙整 (五年級)'!D15</f>
        <v>小五</v>
      </c>
      <c r="E16" s="39" t="str">
        <f aca="false">'[1]彙整 (五年級)'!E15</f>
        <v>51014</v>
      </c>
      <c r="F16" s="37" t="str">
        <f aca="false">'[1]彙整 (五年級)'!F15</f>
        <v>易宥辰</v>
      </c>
      <c r="G16" s="68"/>
    </row>
    <row r="17" customFormat="false" ht="21" hidden="false" customHeight="true" outlineLevel="0" collapsed="false">
      <c r="A17" s="77" t="n">
        <v>15</v>
      </c>
      <c r="B17" s="37" t="str">
        <f aca="false">'[1]彙整 (五年級)'!B16</f>
        <v>中華國小</v>
      </c>
      <c r="C17" s="37" t="str">
        <f aca="false">'[1]彙整 (五年級)'!C16</f>
        <v>五年級</v>
      </c>
      <c r="D17" s="37" t="str">
        <f aca="false">'[1]彙整 (五年級)'!D16</f>
        <v>小五</v>
      </c>
      <c r="E17" s="39" t="str">
        <f aca="false">'[1]彙整 (五年級)'!E16</f>
        <v>51015</v>
      </c>
      <c r="F17" s="37" t="str">
        <f aca="false">'[1]彙整 (五年級)'!F16</f>
        <v>林士庭</v>
      </c>
      <c r="G17" s="68"/>
    </row>
    <row r="18" customFormat="false" ht="21" hidden="false" customHeight="true" outlineLevel="0" collapsed="false">
      <c r="A18" s="77" t="n">
        <v>16</v>
      </c>
      <c r="B18" s="37" t="str">
        <f aca="false">'[1]彙整 (五年級)'!B17</f>
        <v>中華國小</v>
      </c>
      <c r="C18" s="37" t="str">
        <f aca="false">'[1]彙整 (五年級)'!C17</f>
        <v>五年級</v>
      </c>
      <c r="D18" s="37" t="str">
        <f aca="false">'[1]彙整 (五年級)'!D17</f>
        <v>小五</v>
      </c>
      <c r="E18" s="39" t="str">
        <f aca="false">'[1]彙整 (五年級)'!E17</f>
        <v>51016</v>
      </c>
      <c r="F18" s="37" t="str">
        <f aca="false">'[1]彙整 (五年級)'!F17</f>
        <v>李家馨</v>
      </c>
      <c r="G18" s="68"/>
    </row>
    <row r="19" customFormat="false" ht="21" hidden="false" customHeight="true" outlineLevel="0" collapsed="false">
      <c r="A19" s="77" t="n">
        <v>17</v>
      </c>
      <c r="B19" s="37" t="str">
        <f aca="false">'[1]彙整 (五年級)'!B18</f>
        <v>豐山國小</v>
      </c>
      <c r="C19" s="37" t="str">
        <f aca="false">'[1]彙整 (五年級)'!C18</f>
        <v>五年級</v>
      </c>
      <c r="D19" s="37" t="str">
        <f aca="false">'[1]彙整 (五年級)'!D18</f>
        <v>小五</v>
      </c>
      <c r="E19" s="39" t="str">
        <f aca="false">'[1]彙整 (五年級)'!E18</f>
        <v>51017</v>
      </c>
      <c r="F19" s="37" t="str">
        <f aca="false">'[1]彙整 (五年級)'!F18</f>
        <v>楊之甫</v>
      </c>
      <c r="G19" s="68"/>
    </row>
    <row r="20" customFormat="false" ht="21" hidden="false" customHeight="true" outlineLevel="0" collapsed="false">
      <c r="A20" s="77" t="n">
        <v>18</v>
      </c>
      <c r="B20" s="37" t="str">
        <f aca="false">'[1]彙整 (五年級)'!B19</f>
        <v>豐山國小</v>
      </c>
      <c r="C20" s="37" t="str">
        <f aca="false">'[1]彙整 (五年級)'!C19</f>
        <v>五年級</v>
      </c>
      <c r="D20" s="37" t="str">
        <f aca="false">'[1]彙整 (五年級)'!D19</f>
        <v>小五</v>
      </c>
      <c r="E20" s="39" t="str">
        <f aca="false">'[1]彙整 (五年級)'!E19</f>
        <v>51018</v>
      </c>
      <c r="F20" s="37" t="str">
        <f aca="false">'[1]彙整 (五年級)'!F19</f>
        <v>廖駿祐</v>
      </c>
      <c r="G20" s="68"/>
    </row>
    <row r="21" customFormat="false" ht="21" hidden="false" customHeight="true" outlineLevel="0" collapsed="false">
      <c r="A21" s="77" t="n">
        <v>19</v>
      </c>
      <c r="B21" s="37" t="str">
        <f aca="false">'[1]彙整 (五年級)'!B20</f>
        <v>豐山國小</v>
      </c>
      <c r="C21" s="37" t="str">
        <f aca="false">'[1]彙整 (五年級)'!C20</f>
        <v>五年級</v>
      </c>
      <c r="D21" s="37" t="str">
        <f aca="false">'[1]彙整 (五年級)'!D20</f>
        <v>小五</v>
      </c>
      <c r="E21" s="39" t="str">
        <f aca="false">'[1]彙整 (五年級)'!E20</f>
        <v>51019</v>
      </c>
      <c r="F21" s="37" t="str">
        <f aca="false">'[1]彙整 (五年級)'!F20</f>
        <v>吳沁諴</v>
      </c>
      <c r="G21" s="68"/>
    </row>
    <row r="22" customFormat="false" ht="21" hidden="false" customHeight="true" outlineLevel="0" collapsed="false">
      <c r="A22" s="77" t="n">
        <v>20</v>
      </c>
      <c r="B22" s="37" t="str">
        <f aca="false">'[1]彙整 (五年級)'!B21</f>
        <v>豐山國小</v>
      </c>
      <c r="C22" s="37" t="str">
        <f aca="false">'[1]彙整 (五年級)'!C21</f>
        <v>五年級</v>
      </c>
      <c r="D22" s="37" t="str">
        <f aca="false">'[1]彙整 (五年級)'!D21</f>
        <v>小五</v>
      </c>
      <c r="E22" s="39" t="str">
        <f aca="false">'[1]彙整 (五年級)'!E21</f>
        <v>51020</v>
      </c>
      <c r="F22" s="37" t="str">
        <f aca="false">'[1]彙整 (五年級)'!F21</f>
        <v>鄭羽涵</v>
      </c>
      <c r="G22" s="71"/>
    </row>
    <row r="23" customFormat="false" ht="21" hidden="false" customHeight="true" outlineLevel="0" collapsed="false">
      <c r="A23" s="77" t="n">
        <v>21</v>
      </c>
      <c r="B23" s="37" t="str">
        <f aca="false">'[1]彙整 (五年級)'!B22</f>
        <v>豐山國小</v>
      </c>
      <c r="C23" s="37" t="str">
        <f aca="false">'[1]彙整 (五年級)'!C22</f>
        <v>五年級</v>
      </c>
      <c r="D23" s="37" t="str">
        <f aca="false">'[1]彙整 (五年級)'!D22</f>
        <v>小五</v>
      </c>
      <c r="E23" s="39" t="str">
        <f aca="false">'[1]彙整 (五年級)'!E22</f>
        <v>51021</v>
      </c>
      <c r="F23" s="37" t="str">
        <f aca="false">'[1]彙整 (五年級)'!F22</f>
        <v>劉芳華</v>
      </c>
      <c r="G23" s="71"/>
    </row>
    <row r="24" customFormat="false" ht="21" hidden="false" customHeight="true" outlineLevel="0" collapsed="false">
      <c r="A24" s="77" t="n">
        <v>22</v>
      </c>
      <c r="B24" s="37" t="str">
        <f aca="false">'[1]彙整 (五年級)'!B23</f>
        <v>豐山國小</v>
      </c>
      <c r="C24" s="37" t="str">
        <f aca="false">'[1]彙整 (五年級)'!C23</f>
        <v>五年級</v>
      </c>
      <c r="D24" s="37" t="str">
        <f aca="false">'[1]彙整 (五年級)'!D23</f>
        <v>小五</v>
      </c>
      <c r="E24" s="39" t="str">
        <f aca="false">'[1]彙整 (五年級)'!E23</f>
        <v>51022</v>
      </c>
      <c r="F24" s="37" t="str">
        <f aca="false">'[1]彙整 (五年級)'!F23</f>
        <v>劉亞蓎</v>
      </c>
      <c r="G24" s="70"/>
    </row>
    <row r="25" customFormat="false" ht="21" hidden="false" customHeight="true" outlineLevel="0" collapsed="false">
      <c r="A25" s="77" t="n">
        <v>23</v>
      </c>
      <c r="B25" s="37"/>
      <c r="C25" s="37"/>
      <c r="D25" s="37"/>
      <c r="E25" s="39"/>
      <c r="F25" s="37"/>
      <c r="G25" s="68"/>
    </row>
    <row r="26" customFormat="false" ht="21" hidden="false" customHeight="true" outlineLevel="0" collapsed="false">
      <c r="A26" s="68" t="n">
        <v>24</v>
      </c>
      <c r="B26" s="37"/>
      <c r="C26" s="37"/>
      <c r="D26" s="37"/>
      <c r="E26" s="39"/>
      <c r="F26" s="37"/>
      <c r="G26" s="68"/>
    </row>
    <row r="27" customFormat="false" ht="21" hidden="false" customHeight="true" outlineLevel="0" collapsed="false">
      <c r="A27" s="68" t="n">
        <v>25</v>
      </c>
      <c r="B27" s="37"/>
      <c r="C27" s="37"/>
      <c r="D27" s="37"/>
      <c r="E27" s="39"/>
      <c r="F27" s="37"/>
      <c r="G27" s="68"/>
    </row>
    <row r="28" customFormat="false" ht="21" hidden="false" customHeight="true" outlineLevel="0" collapsed="false">
      <c r="A28" s="77" t="n">
        <v>26</v>
      </c>
      <c r="B28" s="37"/>
      <c r="C28" s="37"/>
      <c r="D28" s="37"/>
      <c r="E28" s="39"/>
      <c r="F28" s="37"/>
      <c r="G28" s="71"/>
    </row>
    <row r="29" customFormat="false" ht="21" hidden="false" customHeight="true" outlineLevel="0" collapsed="false">
      <c r="A29" s="77" t="n">
        <v>27</v>
      </c>
      <c r="B29" s="37"/>
      <c r="C29" s="37"/>
      <c r="D29" s="37"/>
      <c r="E29" s="39"/>
      <c r="F29" s="37"/>
      <c r="G29" s="71"/>
    </row>
    <row r="30" customFormat="false" ht="21" hidden="false" customHeight="true" outlineLevel="0" collapsed="false">
      <c r="A30" s="77" t="n">
        <v>28</v>
      </c>
      <c r="B30" s="37"/>
      <c r="C30" s="37"/>
      <c r="D30" s="37"/>
      <c r="E30" s="39"/>
      <c r="F30" s="37"/>
      <c r="G30" s="71"/>
    </row>
    <row r="31" customFormat="false" ht="19.5" hidden="false" customHeight="true" outlineLevel="0" collapsed="false">
      <c r="B31" s="78"/>
      <c r="C31" s="52"/>
      <c r="D31" s="52"/>
      <c r="F31" s="52"/>
      <c r="G31" s="52"/>
    </row>
    <row r="32" customFormat="false" ht="19.5" hidden="false" customHeight="true" outlineLevel="0" collapsed="false">
      <c r="B32" s="78"/>
      <c r="C32" s="52"/>
      <c r="D32" s="52"/>
      <c r="F32" s="52"/>
      <c r="G32" s="52"/>
    </row>
    <row r="33" customFormat="false" ht="33.75" hidden="false" customHeight="true" outlineLevel="0" collapsed="false">
      <c r="A33" s="30" t="s">
        <v>63</v>
      </c>
      <c r="B33" s="30"/>
      <c r="C33" s="30"/>
      <c r="D33" s="30"/>
      <c r="E33" s="30"/>
      <c r="F33" s="30"/>
      <c r="G33" s="30"/>
    </row>
    <row r="34" s="35" customFormat="true" ht="19.5" hidden="false" customHeight="true" outlineLevel="0" collapsed="false">
      <c r="A34" s="65" t="s">
        <v>48</v>
      </c>
      <c r="B34" s="66" t="s">
        <v>49</v>
      </c>
      <c r="C34" s="66" t="s">
        <v>50</v>
      </c>
      <c r="D34" s="66" t="s">
        <v>11</v>
      </c>
      <c r="E34" s="67" t="s">
        <v>12</v>
      </c>
      <c r="F34" s="66" t="s">
        <v>51</v>
      </c>
      <c r="G34" s="65" t="s">
        <v>52</v>
      </c>
    </row>
    <row r="35" customFormat="false" ht="21" hidden="false" customHeight="true" outlineLevel="0" collapsed="false">
      <c r="A35" s="77" t="n">
        <v>1</v>
      </c>
      <c r="B35" s="53" t="str">
        <f aca="false">'[1]彙整 (五年級)'!B24</f>
        <v>豐山國小</v>
      </c>
      <c r="C35" s="53" t="str">
        <f aca="false">'[1]彙整 (五年級)'!C24</f>
        <v>五年級</v>
      </c>
      <c r="D35" s="53" t="str">
        <f aca="false">'[1]彙整 (五年級)'!D24</f>
        <v>小五</v>
      </c>
      <c r="E35" s="39" t="str">
        <f aca="false">'[1]彙整 (五年級)'!E24</f>
        <v>51023</v>
      </c>
      <c r="F35" s="53" t="str">
        <f aca="false">'[1]彙整 (五年級)'!F24</f>
        <v>陳妍心</v>
      </c>
      <c r="G35" s="71"/>
    </row>
    <row r="36" customFormat="false" ht="21" hidden="false" customHeight="true" outlineLevel="0" collapsed="false">
      <c r="A36" s="77" t="n">
        <v>2</v>
      </c>
      <c r="B36" s="53" t="str">
        <f aca="false">'[1]彙整 (五年級)'!B25</f>
        <v>豐山國小</v>
      </c>
      <c r="C36" s="53" t="str">
        <f aca="false">'[1]彙整 (五年級)'!C25</f>
        <v>五年級</v>
      </c>
      <c r="D36" s="53" t="str">
        <f aca="false">'[1]彙整 (五年級)'!D25</f>
        <v>小五</v>
      </c>
      <c r="E36" s="39" t="str">
        <f aca="false">'[1]彙整 (五年級)'!E25</f>
        <v>51024</v>
      </c>
      <c r="F36" s="53" t="str">
        <f aca="false">'[1]彙整 (五年級)'!F25</f>
        <v>馬林家禾</v>
      </c>
      <c r="G36" s="71"/>
    </row>
    <row r="37" customFormat="false" ht="21" hidden="false" customHeight="true" outlineLevel="0" collapsed="false">
      <c r="A37" s="77" t="n">
        <v>3</v>
      </c>
      <c r="B37" s="53" t="str">
        <f aca="false">'[1]彙整 (五年級)'!B26</f>
        <v>鑄強國小</v>
      </c>
      <c r="C37" s="53" t="str">
        <f aca="false">'[1]彙整 (五年級)'!C26</f>
        <v>五年級</v>
      </c>
      <c r="D37" s="53" t="str">
        <f aca="false">'[1]彙整 (五年級)'!D26</f>
        <v>小五</v>
      </c>
      <c r="E37" s="39" t="str">
        <f aca="false">'[1]彙整 (五年級)'!E26</f>
        <v>51025</v>
      </c>
      <c r="F37" s="53" t="str">
        <f aca="false">'[1]彙整 (五年級)'!F26</f>
        <v>黃彥銘</v>
      </c>
      <c r="G37" s="71"/>
    </row>
    <row r="38" customFormat="false" ht="21" hidden="false" customHeight="true" outlineLevel="0" collapsed="false">
      <c r="A38" s="77" t="n">
        <v>4</v>
      </c>
      <c r="B38" s="53" t="str">
        <f aca="false">'[1]彙整 (五年級)'!B27</f>
        <v>海星國小</v>
      </c>
      <c r="C38" s="53" t="str">
        <f aca="false">'[1]彙整 (五年級)'!C27</f>
        <v>五年級</v>
      </c>
      <c r="D38" s="53" t="str">
        <f aca="false">'[1]彙整 (五年級)'!D27</f>
        <v>小五</v>
      </c>
      <c r="E38" s="39" t="str">
        <f aca="false">'[1]彙整 (五年級)'!E27</f>
        <v>51026</v>
      </c>
      <c r="F38" s="53" t="str">
        <f aca="false">'[1]彙整 (五年級)'!F27</f>
        <v>黃粲全</v>
      </c>
      <c r="G38" s="71"/>
    </row>
    <row r="39" customFormat="false" ht="21" hidden="false" customHeight="true" outlineLevel="0" collapsed="false">
      <c r="A39" s="77" t="n">
        <v>5</v>
      </c>
      <c r="B39" s="53" t="str">
        <f aca="false">'[1]彙整 (五年級)'!B28</f>
        <v>海星國小</v>
      </c>
      <c r="C39" s="53" t="str">
        <f aca="false">'[1]彙整 (五年級)'!C28</f>
        <v>五年級</v>
      </c>
      <c r="D39" s="53" t="str">
        <f aca="false">'[1]彙整 (五年級)'!D28</f>
        <v>小五</v>
      </c>
      <c r="E39" s="39" t="str">
        <f aca="false">'[1]彙整 (五年級)'!E28</f>
        <v>51027</v>
      </c>
      <c r="F39" s="53" t="str">
        <f aca="false">'[1]彙整 (五年級)'!F28</f>
        <v>趙梓全</v>
      </c>
      <c r="G39" s="71"/>
    </row>
    <row r="40" customFormat="false" ht="21" hidden="false" customHeight="true" outlineLevel="0" collapsed="false">
      <c r="A40" s="77" t="n">
        <v>6</v>
      </c>
      <c r="B40" s="53" t="str">
        <f aca="false">'[1]彙整 (五年級)'!B29</f>
        <v>海星國小</v>
      </c>
      <c r="C40" s="53" t="str">
        <f aca="false">'[1]彙整 (五年級)'!C29</f>
        <v>五年級</v>
      </c>
      <c r="D40" s="53" t="str">
        <f aca="false">'[1]彙整 (五年級)'!D29</f>
        <v>小五</v>
      </c>
      <c r="E40" s="39" t="str">
        <f aca="false">'[1]彙整 (五年級)'!E29</f>
        <v>51028</v>
      </c>
      <c r="F40" s="53" t="str">
        <f aca="false">'[1]彙整 (五年級)'!F29</f>
        <v>鄧閎洋</v>
      </c>
      <c r="G40" s="71"/>
    </row>
    <row r="41" customFormat="false" ht="21" hidden="false" customHeight="true" outlineLevel="0" collapsed="false">
      <c r="A41" s="77" t="n">
        <v>7</v>
      </c>
      <c r="B41" s="53" t="str">
        <f aca="false">'[1]彙整 (五年級)'!B30</f>
        <v>海星國小</v>
      </c>
      <c r="C41" s="53" t="str">
        <f aca="false">'[1]彙整 (五年級)'!C30</f>
        <v>五年級</v>
      </c>
      <c r="D41" s="53" t="str">
        <f aca="false">'[1]彙整 (五年級)'!D30</f>
        <v>小五</v>
      </c>
      <c r="E41" s="39" t="str">
        <f aca="false">'[1]彙整 (五年級)'!E30</f>
        <v>51029</v>
      </c>
      <c r="F41" s="53" t="str">
        <f aca="false">'[1]彙整 (五年級)'!F30</f>
        <v>邱羽岑</v>
      </c>
      <c r="G41" s="71"/>
    </row>
    <row r="42" customFormat="false" ht="21" hidden="false" customHeight="true" outlineLevel="0" collapsed="false">
      <c r="A42" s="77" t="n">
        <v>8</v>
      </c>
      <c r="B42" s="53" t="str">
        <f aca="false">'[1]彙整 (五年級)'!B31</f>
        <v>海星國小</v>
      </c>
      <c r="C42" s="53" t="str">
        <f aca="false">'[1]彙整 (五年級)'!C31</f>
        <v>五年級</v>
      </c>
      <c r="D42" s="53" t="str">
        <f aca="false">'[1]彙整 (五年級)'!D31</f>
        <v>小五</v>
      </c>
      <c r="E42" s="39" t="str">
        <f aca="false">'[1]彙整 (五年級)'!E31</f>
        <v>51030</v>
      </c>
      <c r="F42" s="53" t="str">
        <f aca="false">'[1]彙整 (五年級)'!F31</f>
        <v>宋柏威</v>
      </c>
      <c r="G42" s="71"/>
    </row>
    <row r="43" customFormat="false" ht="21" hidden="false" customHeight="true" outlineLevel="0" collapsed="false">
      <c r="A43" s="77" t="n">
        <v>9</v>
      </c>
      <c r="B43" s="53" t="str">
        <f aca="false">'[1]彙整 (五年級)'!B32</f>
        <v>海星國小</v>
      </c>
      <c r="C43" s="53" t="str">
        <f aca="false">'[1]彙整 (五年級)'!C32</f>
        <v>五年級</v>
      </c>
      <c r="D43" s="53" t="str">
        <f aca="false">'[1]彙整 (五年級)'!D32</f>
        <v>小五</v>
      </c>
      <c r="E43" s="39" t="str">
        <f aca="false">'[1]彙整 (五年級)'!E32</f>
        <v>51031</v>
      </c>
      <c r="F43" s="53" t="str">
        <f aca="false">'[1]彙整 (五年級)'!F32</f>
        <v>許銘軒</v>
      </c>
      <c r="G43" s="71"/>
    </row>
    <row r="44" customFormat="false" ht="21" hidden="false" customHeight="true" outlineLevel="0" collapsed="false">
      <c r="A44" s="77" t="n">
        <v>10</v>
      </c>
      <c r="B44" s="53" t="str">
        <f aca="false">'[1]彙整 (五年級)'!B33</f>
        <v>中正國小</v>
      </c>
      <c r="C44" s="53" t="str">
        <f aca="false">'[1]彙整 (五年級)'!C33</f>
        <v>四年級</v>
      </c>
      <c r="D44" s="53" t="str">
        <f aca="false">'[1]彙整 (五年級)'!D33</f>
        <v>小五</v>
      </c>
      <c r="E44" s="39" t="str">
        <f aca="false">'[1]彙整 (五年級)'!E33</f>
        <v>51032</v>
      </c>
      <c r="F44" s="53" t="str">
        <f aca="false">'[1]彙整 (五年級)'!F33</f>
        <v>王榕五</v>
      </c>
      <c r="G44" s="71"/>
    </row>
    <row r="45" customFormat="false" ht="21" hidden="false" customHeight="true" outlineLevel="0" collapsed="false">
      <c r="A45" s="77" t="n">
        <v>11</v>
      </c>
      <c r="B45" s="53" t="str">
        <f aca="false">'[1]彙整 (五年級)'!B34</f>
        <v>中正國小</v>
      </c>
      <c r="C45" s="53" t="str">
        <f aca="false">'[1]彙整 (五年級)'!C34</f>
        <v>四年級</v>
      </c>
      <c r="D45" s="53" t="str">
        <f aca="false">'[1]彙整 (五年級)'!D34</f>
        <v>小五</v>
      </c>
      <c r="E45" s="39" t="str">
        <f aca="false">'[1]彙整 (五年級)'!E34</f>
        <v>51033</v>
      </c>
      <c r="F45" s="53" t="str">
        <f aca="false">'[1]彙整 (五年級)'!F34</f>
        <v>伊姳微</v>
      </c>
      <c r="G45" s="71"/>
    </row>
    <row r="46" customFormat="false" ht="21" hidden="false" customHeight="true" outlineLevel="0" collapsed="false">
      <c r="A46" s="77" t="n">
        <v>12</v>
      </c>
      <c r="B46" s="53" t="str">
        <f aca="false">'[1]彙整 (五年級)'!B35</f>
        <v>中正國小</v>
      </c>
      <c r="C46" s="53" t="str">
        <f aca="false">'[1]彙整 (五年級)'!C35</f>
        <v>五年級</v>
      </c>
      <c r="D46" s="53" t="str">
        <f aca="false">'[1]彙整 (五年級)'!D35</f>
        <v>小五</v>
      </c>
      <c r="E46" s="39" t="str">
        <f aca="false">'[1]彙整 (五年級)'!E35</f>
        <v>51034</v>
      </c>
      <c r="F46" s="53" t="str">
        <f aca="false">'[1]彙整 (五年級)'!F35</f>
        <v>包程宥</v>
      </c>
      <c r="G46" s="71"/>
    </row>
    <row r="47" customFormat="false" ht="21" hidden="false" customHeight="true" outlineLevel="0" collapsed="false">
      <c r="A47" s="77" t="n">
        <v>13</v>
      </c>
      <c r="B47" s="53" t="str">
        <f aca="false">'[1]彙整 (五年級)'!B36</f>
        <v>中正國小</v>
      </c>
      <c r="C47" s="53" t="str">
        <f aca="false">'[1]彙整 (五年級)'!C36</f>
        <v>五年級</v>
      </c>
      <c r="D47" s="53" t="str">
        <f aca="false">'[1]彙整 (五年級)'!D36</f>
        <v>小五</v>
      </c>
      <c r="E47" s="39" t="str">
        <f aca="false">'[1]彙整 (五年級)'!E36</f>
        <v>51035</v>
      </c>
      <c r="F47" s="53" t="str">
        <f aca="false">'[1]彙整 (五年級)'!F36</f>
        <v>許愷鈞</v>
      </c>
      <c r="G47" s="71"/>
    </row>
    <row r="48" customFormat="false" ht="21" hidden="false" customHeight="true" outlineLevel="0" collapsed="false">
      <c r="A48" s="77" t="n">
        <v>14</v>
      </c>
      <c r="B48" s="53" t="str">
        <f aca="false">'[1]彙整 (五年級)'!B37</f>
        <v>中正國小</v>
      </c>
      <c r="C48" s="53" t="str">
        <f aca="false">'[1]彙整 (五年級)'!C37</f>
        <v>五年級</v>
      </c>
      <c r="D48" s="53" t="str">
        <f aca="false">'[1]彙整 (五年級)'!D37</f>
        <v>小五</v>
      </c>
      <c r="E48" s="39" t="str">
        <f aca="false">'[1]彙整 (五年級)'!E37</f>
        <v>51036</v>
      </c>
      <c r="F48" s="53" t="str">
        <f aca="false">'[1]彙整 (五年級)'!F37</f>
        <v>黃彥輔</v>
      </c>
      <c r="G48" s="71"/>
    </row>
    <row r="49" customFormat="false" ht="21" hidden="false" customHeight="true" outlineLevel="0" collapsed="false">
      <c r="A49" s="77" t="n">
        <v>15</v>
      </c>
      <c r="B49" s="53" t="str">
        <f aca="false">'[1]彙整 (五年級)'!B38</f>
        <v>中正國小</v>
      </c>
      <c r="C49" s="53" t="str">
        <f aca="false">'[1]彙整 (五年級)'!C38</f>
        <v>五年級</v>
      </c>
      <c r="D49" s="53" t="str">
        <f aca="false">'[1]彙整 (五年級)'!D38</f>
        <v>小五</v>
      </c>
      <c r="E49" s="39" t="str">
        <f aca="false">'[1]彙整 (五年級)'!E38</f>
        <v>51037</v>
      </c>
      <c r="F49" s="53" t="str">
        <f aca="false">'[1]彙整 (五年級)'!F38</f>
        <v>王晨祐</v>
      </c>
      <c r="G49" s="71"/>
    </row>
    <row r="50" customFormat="false" ht="21" hidden="false" customHeight="true" outlineLevel="0" collapsed="false">
      <c r="A50" s="77" t="n">
        <v>16</v>
      </c>
      <c r="B50" s="53" t="str">
        <f aca="false">'[1]彙整 (五年級)'!B39</f>
        <v>中正國小</v>
      </c>
      <c r="C50" s="53" t="str">
        <f aca="false">'[1]彙整 (五年級)'!C39</f>
        <v>五年級</v>
      </c>
      <c r="D50" s="53" t="str">
        <f aca="false">'[1]彙整 (五年級)'!D39</f>
        <v>小五</v>
      </c>
      <c r="E50" s="39" t="str">
        <f aca="false">'[1]彙整 (五年級)'!E39</f>
        <v>51038</v>
      </c>
      <c r="F50" s="53" t="str">
        <f aca="false">'[1]彙整 (五年級)'!F39</f>
        <v>廖冠昇</v>
      </c>
      <c r="G50" s="71"/>
    </row>
    <row r="51" customFormat="false" ht="21" hidden="false" customHeight="true" outlineLevel="0" collapsed="false">
      <c r="A51" s="77" t="n">
        <v>17</v>
      </c>
      <c r="B51" s="53" t="str">
        <f aca="false">'[1]彙整 (五年級)'!B40</f>
        <v>中正國小</v>
      </c>
      <c r="C51" s="53" t="str">
        <f aca="false">'[1]彙整 (五年級)'!C40</f>
        <v>五年級</v>
      </c>
      <c r="D51" s="53" t="str">
        <f aca="false">'[1]彙整 (五年級)'!D40</f>
        <v>小五</v>
      </c>
      <c r="E51" s="39" t="str">
        <f aca="false">'[1]彙整 (五年級)'!E40</f>
        <v>51039</v>
      </c>
      <c r="F51" s="53" t="str">
        <f aca="false">'[1]彙整 (五年級)'!F40</f>
        <v>陳治宇</v>
      </c>
      <c r="G51" s="71"/>
    </row>
    <row r="52" customFormat="false" ht="21" hidden="false" customHeight="true" outlineLevel="0" collapsed="false">
      <c r="A52" s="77" t="n">
        <v>18</v>
      </c>
      <c r="B52" s="53" t="str">
        <f aca="false">'[1]彙整 (五年級)'!B41</f>
        <v>中正國小</v>
      </c>
      <c r="C52" s="53" t="str">
        <f aca="false">'[1]彙整 (五年級)'!C41</f>
        <v>五年級</v>
      </c>
      <c r="D52" s="53" t="str">
        <f aca="false">'[1]彙整 (五年級)'!D41</f>
        <v>小五</v>
      </c>
      <c r="E52" s="39" t="str">
        <f aca="false">'[1]彙整 (五年級)'!E41</f>
        <v>51040</v>
      </c>
      <c r="F52" s="53" t="str">
        <f aca="false">'[1]彙整 (五年級)'!F41</f>
        <v>趙子潔</v>
      </c>
      <c r="G52" s="71"/>
    </row>
    <row r="53" customFormat="false" ht="21" hidden="false" customHeight="true" outlineLevel="0" collapsed="false">
      <c r="A53" s="77" t="n">
        <v>19</v>
      </c>
      <c r="B53" s="53" t="str">
        <f aca="false">'[1]彙整 (五年級)'!B42</f>
        <v>中正國小</v>
      </c>
      <c r="C53" s="53" t="str">
        <f aca="false">'[1]彙整 (五年級)'!C42</f>
        <v>五年級</v>
      </c>
      <c r="D53" s="53" t="str">
        <f aca="false">'[1]彙整 (五年級)'!D42</f>
        <v>小五</v>
      </c>
      <c r="E53" s="39" t="str">
        <f aca="false">'[1]彙整 (五年級)'!E42</f>
        <v>51041</v>
      </c>
      <c r="F53" s="53" t="str">
        <f aca="false">'[1]彙整 (五年級)'!F42</f>
        <v>鍾承恩</v>
      </c>
      <c r="G53" s="71"/>
    </row>
    <row r="54" customFormat="false" ht="21" hidden="false" customHeight="true" outlineLevel="0" collapsed="false">
      <c r="A54" s="77" t="n">
        <v>20</v>
      </c>
      <c r="B54" s="53" t="str">
        <f aca="false">'[1]彙整 (五年級)'!B43</f>
        <v>中正國小</v>
      </c>
      <c r="C54" s="53" t="str">
        <f aca="false">'[1]彙整 (五年級)'!C43</f>
        <v>五年級</v>
      </c>
      <c r="D54" s="53" t="str">
        <f aca="false">'[1]彙整 (五年級)'!D43</f>
        <v>小五</v>
      </c>
      <c r="E54" s="39" t="str">
        <f aca="false">'[1]彙整 (五年級)'!E43</f>
        <v>51042</v>
      </c>
      <c r="F54" s="53" t="str">
        <f aca="false">'[1]彙整 (五年級)'!F43</f>
        <v>吳承祐</v>
      </c>
      <c r="G54" s="71"/>
    </row>
    <row r="55" customFormat="false" ht="21" hidden="false" customHeight="true" outlineLevel="0" collapsed="false">
      <c r="A55" s="77" t="n">
        <v>21</v>
      </c>
      <c r="B55" s="53" t="str">
        <f aca="false">'[1]彙整 (五年級)'!B44</f>
        <v>中正國小</v>
      </c>
      <c r="C55" s="53" t="str">
        <f aca="false">'[1]彙整 (五年級)'!C44</f>
        <v>五年級</v>
      </c>
      <c r="D55" s="53" t="str">
        <f aca="false">'[1]彙整 (五年級)'!D44</f>
        <v>小五</v>
      </c>
      <c r="E55" s="39" t="str">
        <f aca="false">'[1]彙整 (五年級)'!E44</f>
        <v>51043</v>
      </c>
      <c r="F55" s="53" t="str">
        <f aca="false">'[1]彙整 (五年級)'!F44</f>
        <v>潘璿宇</v>
      </c>
      <c r="G55" s="71"/>
    </row>
    <row r="56" customFormat="false" ht="21" hidden="false" customHeight="true" outlineLevel="0" collapsed="false">
      <c r="A56" s="77" t="n">
        <v>22</v>
      </c>
      <c r="B56" s="53" t="str">
        <f aca="false">'[1]彙整 (五年級)'!B45</f>
        <v>中正國小</v>
      </c>
      <c r="C56" s="53" t="str">
        <f aca="false">'[1]彙整 (五年級)'!C45</f>
        <v>五年級</v>
      </c>
      <c r="D56" s="53" t="str">
        <f aca="false">'[1]彙整 (五年級)'!D45</f>
        <v>小五</v>
      </c>
      <c r="E56" s="39" t="str">
        <f aca="false">'[1]彙整 (五年級)'!E45</f>
        <v>51044</v>
      </c>
      <c r="F56" s="53" t="str">
        <f aca="false">'[1]彙整 (五年級)'!F45</f>
        <v>黃彥銘</v>
      </c>
      <c r="G56" s="79"/>
    </row>
    <row r="57" customFormat="false" ht="21" hidden="false" customHeight="true" outlineLevel="0" collapsed="false">
      <c r="A57" s="77" t="n">
        <v>23</v>
      </c>
      <c r="B57" s="53"/>
      <c r="C57" s="53"/>
      <c r="D57" s="53"/>
      <c r="E57" s="39"/>
      <c r="F57" s="53"/>
      <c r="G57" s="79"/>
    </row>
    <row r="58" customFormat="false" ht="21" hidden="false" customHeight="true" outlineLevel="0" collapsed="false">
      <c r="A58" s="77" t="n">
        <v>24</v>
      </c>
      <c r="B58" s="53"/>
      <c r="C58" s="53"/>
      <c r="D58" s="53"/>
      <c r="E58" s="39"/>
      <c r="F58" s="53"/>
      <c r="G58" s="79"/>
    </row>
    <row r="59" customFormat="false" ht="21" hidden="false" customHeight="true" outlineLevel="0" collapsed="false">
      <c r="A59" s="77" t="n">
        <v>25</v>
      </c>
      <c r="B59" s="53"/>
      <c r="C59" s="53"/>
      <c r="D59" s="53"/>
      <c r="E59" s="39"/>
      <c r="F59" s="53"/>
      <c r="G59" s="79"/>
    </row>
    <row r="60" customFormat="false" ht="21" hidden="false" customHeight="true" outlineLevel="0" collapsed="false">
      <c r="A60" s="68" t="n">
        <v>26</v>
      </c>
      <c r="B60" s="53"/>
      <c r="C60" s="53"/>
      <c r="D60" s="53"/>
      <c r="E60" s="39"/>
      <c r="F60" s="53"/>
      <c r="G60" s="68"/>
    </row>
    <row r="61" customFormat="false" ht="19.5" hidden="false" customHeight="true" outlineLevel="0" collapsed="false">
      <c r="A61" s="68" t="n">
        <v>27</v>
      </c>
      <c r="B61" s="37"/>
      <c r="C61" s="37"/>
      <c r="D61" s="37"/>
      <c r="E61" s="39"/>
      <c r="F61" s="37"/>
      <c r="G61" s="68"/>
    </row>
    <row r="62" customFormat="false" ht="19.5" hidden="false" customHeight="true" outlineLevel="0" collapsed="false">
      <c r="A62" s="68" t="n">
        <v>28</v>
      </c>
      <c r="B62" s="37"/>
      <c r="C62" s="37"/>
      <c r="D62" s="37"/>
      <c r="E62" s="39"/>
      <c r="F62" s="37"/>
      <c r="G62" s="68"/>
    </row>
    <row r="63" customFormat="false" ht="19.5" hidden="false" customHeight="true" outlineLevel="0" collapsed="false">
      <c r="A63" s="28"/>
      <c r="B63" s="28"/>
      <c r="C63" s="52"/>
      <c r="D63" s="28"/>
      <c r="F63" s="80"/>
      <c r="G63" s="28"/>
    </row>
    <row r="64" customFormat="false" ht="33.75" hidden="false" customHeight="true" outlineLevel="0" collapsed="false">
      <c r="A64" s="30" t="s">
        <v>64</v>
      </c>
      <c r="B64" s="30"/>
      <c r="C64" s="30"/>
      <c r="D64" s="30"/>
      <c r="E64" s="30"/>
      <c r="F64" s="30"/>
      <c r="G64" s="30"/>
    </row>
    <row r="65" customFormat="false" ht="19.5" hidden="false" customHeight="true" outlineLevel="0" collapsed="false">
      <c r="A65" s="65" t="s">
        <v>48</v>
      </c>
      <c r="B65" s="66" t="s">
        <v>49</v>
      </c>
      <c r="C65" s="66" t="s">
        <v>50</v>
      </c>
      <c r="D65" s="66" t="s">
        <v>11</v>
      </c>
      <c r="E65" s="67" t="s">
        <v>12</v>
      </c>
      <c r="F65" s="66" t="s">
        <v>51</v>
      </c>
      <c r="G65" s="65" t="s">
        <v>52</v>
      </c>
    </row>
    <row r="66" customFormat="false" ht="21" hidden="false" customHeight="true" outlineLevel="0" collapsed="false">
      <c r="A66" s="77" t="n">
        <v>1</v>
      </c>
      <c r="B66" s="53" t="str">
        <f aca="false">'[1]彙整 (五年級)'!B46</f>
        <v>中正國小</v>
      </c>
      <c r="C66" s="53" t="str">
        <f aca="false">'[1]彙整 (五年級)'!C46</f>
        <v>五年級</v>
      </c>
      <c r="D66" s="53" t="str">
        <f aca="false">'[1]彙整 (五年級)'!D46</f>
        <v>小五</v>
      </c>
      <c r="E66" s="39" t="str">
        <f aca="false">'[1]彙整 (五年級)'!E46</f>
        <v>51045</v>
      </c>
      <c r="F66" s="53" t="str">
        <f aca="false">'[1]彙整 (五年級)'!F46</f>
        <v>陳泉佑</v>
      </c>
      <c r="G66" s="71"/>
    </row>
    <row r="67" customFormat="false" ht="21" hidden="false" customHeight="true" outlineLevel="0" collapsed="false">
      <c r="A67" s="77" t="n">
        <v>2</v>
      </c>
      <c r="B67" s="53" t="str">
        <f aca="false">'[1]彙整 (五年級)'!B47</f>
        <v>中正國小</v>
      </c>
      <c r="C67" s="53" t="str">
        <f aca="false">'[1]彙整 (五年級)'!C47</f>
        <v>五年級</v>
      </c>
      <c r="D67" s="53" t="str">
        <f aca="false">'[1]彙整 (五年級)'!D47</f>
        <v>小五</v>
      </c>
      <c r="E67" s="39" t="str">
        <f aca="false">'[1]彙整 (五年級)'!E47</f>
        <v>51046</v>
      </c>
      <c r="F67" s="53" t="str">
        <f aca="false">'[1]彙整 (五年級)'!F47</f>
        <v>黃育廉</v>
      </c>
      <c r="G67" s="71"/>
    </row>
    <row r="68" customFormat="false" ht="21" hidden="false" customHeight="true" outlineLevel="0" collapsed="false">
      <c r="A68" s="77" t="n">
        <v>3</v>
      </c>
      <c r="B68" s="53" t="str">
        <f aca="false">'[1]彙整 (五年級)'!B48</f>
        <v>中正國小</v>
      </c>
      <c r="C68" s="53" t="str">
        <f aca="false">'[1]彙整 (五年級)'!C48</f>
        <v>五年級</v>
      </c>
      <c r="D68" s="53" t="str">
        <f aca="false">'[1]彙整 (五年級)'!D48</f>
        <v>小五</v>
      </c>
      <c r="E68" s="39" t="str">
        <f aca="false">'[1]彙整 (五年級)'!E48</f>
        <v>51047</v>
      </c>
      <c r="F68" s="53" t="str">
        <f aca="false">'[1]彙整 (五年級)'!F48</f>
        <v>黃兆群</v>
      </c>
      <c r="G68" s="71"/>
    </row>
    <row r="69" customFormat="false" ht="21" hidden="false" customHeight="true" outlineLevel="0" collapsed="false">
      <c r="A69" s="77" t="n">
        <v>4</v>
      </c>
      <c r="B69" s="53" t="str">
        <f aca="false">'[1]彙整 (五年級)'!B49</f>
        <v>中正國小</v>
      </c>
      <c r="C69" s="53" t="str">
        <f aca="false">'[1]彙整 (五年級)'!C49</f>
        <v>五年級</v>
      </c>
      <c r="D69" s="53" t="str">
        <f aca="false">'[1]彙整 (五年級)'!D49</f>
        <v>小五</v>
      </c>
      <c r="E69" s="39" t="str">
        <f aca="false">'[1]彙整 (五年級)'!E49</f>
        <v>51048</v>
      </c>
      <c r="F69" s="53" t="str">
        <f aca="false">'[1]彙整 (五年級)'!F49</f>
        <v>盧思齊</v>
      </c>
      <c r="G69" s="71"/>
    </row>
    <row r="70" customFormat="false" ht="21" hidden="false" customHeight="true" outlineLevel="0" collapsed="false">
      <c r="A70" s="77" t="n">
        <v>5</v>
      </c>
      <c r="B70" s="53" t="str">
        <f aca="false">'[1]彙整 (五年級)'!B50</f>
        <v>明廉國小</v>
      </c>
      <c r="C70" s="53" t="str">
        <f aca="false">'[1]彙整 (五年級)'!C50</f>
        <v>五年級</v>
      </c>
      <c r="D70" s="53" t="str">
        <f aca="false">'[1]彙整 (五年級)'!D50</f>
        <v>小五</v>
      </c>
      <c r="E70" s="39" t="str">
        <f aca="false">'[1]彙整 (五年級)'!E50</f>
        <v>51049</v>
      </c>
      <c r="F70" s="53" t="str">
        <f aca="false">'[1]彙整 (五年級)'!F50</f>
        <v>林子勤</v>
      </c>
      <c r="G70" s="71"/>
    </row>
    <row r="71" customFormat="false" ht="21" hidden="false" customHeight="true" outlineLevel="0" collapsed="false">
      <c r="A71" s="77" t="n">
        <v>6</v>
      </c>
      <c r="B71" s="53" t="str">
        <f aca="false">'[1]彙整 (五年級)'!B51</f>
        <v>明廉國小</v>
      </c>
      <c r="C71" s="53" t="str">
        <f aca="false">'[1]彙整 (五年級)'!C51</f>
        <v>五年級</v>
      </c>
      <c r="D71" s="53" t="str">
        <f aca="false">'[1]彙整 (五年級)'!D51</f>
        <v>小五</v>
      </c>
      <c r="E71" s="39" t="str">
        <f aca="false">'[1]彙整 (五年級)'!E51</f>
        <v>51050</v>
      </c>
      <c r="F71" s="53" t="str">
        <f aca="false">'[1]彙整 (五年級)'!F51</f>
        <v>安柯林</v>
      </c>
      <c r="G71" s="71"/>
    </row>
    <row r="72" customFormat="false" ht="21" hidden="false" customHeight="true" outlineLevel="0" collapsed="false">
      <c r="A72" s="77" t="n">
        <v>7</v>
      </c>
      <c r="B72" s="53" t="str">
        <f aca="false">'[1]彙整 (五年級)'!B52</f>
        <v>宜昌國小</v>
      </c>
      <c r="C72" s="53" t="str">
        <f aca="false">'[1]彙整 (五年級)'!C52</f>
        <v>四年級</v>
      </c>
      <c r="D72" s="53" t="str">
        <f aca="false">'[1]彙整 (五年級)'!D52</f>
        <v>小五</v>
      </c>
      <c r="E72" s="39" t="str">
        <f aca="false">'[1]彙整 (五年級)'!E52</f>
        <v>51051</v>
      </c>
      <c r="F72" s="53" t="str">
        <f aca="false">'[1]彙整 (五年級)'!F52</f>
        <v>紀宥安</v>
      </c>
      <c r="G72" s="71"/>
    </row>
    <row r="73" customFormat="false" ht="21" hidden="false" customHeight="true" outlineLevel="0" collapsed="false">
      <c r="A73" s="77" t="n">
        <v>8</v>
      </c>
      <c r="B73" s="53" t="str">
        <f aca="false">'[1]彙整 (五年級)'!B53</f>
        <v>宜昌國小</v>
      </c>
      <c r="C73" s="53" t="str">
        <f aca="false">'[1]彙整 (五年級)'!C53</f>
        <v>五年級</v>
      </c>
      <c r="D73" s="53" t="str">
        <f aca="false">'[1]彙整 (五年級)'!D53</f>
        <v>小五</v>
      </c>
      <c r="E73" s="39" t="str">
        <f aca="false">'[1]彙整 (五年級)'!E53</f>
        <v>51052</v>
      </c>
      <c r="F73" s="53" t="str">
        <f aca="false">'[1]彙整 (五年級)'!F53</f>
        <v>黃歆怡</v>
      </c>
      <c r="G73" s="71"/>
    </row>
    <row r="74" customFormat="false" ht="21" hidden="false" customHeight="true" outlineLevel="0" collapsed="false">
      <c r="A74" s="77" t="n">
        <v>9</v>
      </c>
      <c r="B74" s="53" t="str">
        <f aca="false">'[1]彙整 (五年級)'!B54</f>
        <v>宜昌國小</v>
      </c>
      <c r="C74" s="53" t="str">
        <f aca="false">'[1]彙整 (五年級)'!C54</f>
        <v>五年級</v>
      </c>
      <c r="D74" s="53" t="str">
        <f aca="false">'[1]彙整 (五年級)'!D54</f>
        <v>小五</v>
      </c>
      <c r="E74" s="39" t="str">
        <f aca="false">'[1]彙整 (五年級)'!E54</f>
        <v>51053</v>
      </c>
      <c r="F74" s="53" t="str">
        <f aca="false">'[1]彙整 (五年級)'!F54</f>
        <v>劉羽翔</v>
      </c>
      <c r="G74" s="71"/>
    </row>
    <row r="75" customFormat="false" ht="21" hidden="false" customHeight="true" outlineLevel="0" collapsed="false">
      <c r="A75" s="77" t="n">
        <v>10</v>
      </c>
      <c r="B75" s="53" t="str">
        <f aca="false">'[1]彙整 (五年級)'!B55</f>
        <v>宜昌國小</v>
      </c>
      <c r="C75" s="53" t="str">
        <f aca="false">'[1]彙整 (五年級)'!C55</f>
        <v>五年級</v>
      </c>
      <c r="D75" s="53" t="str">
        <f aca="false">'[1]彙整 (五年級)'!D55</f>
        <v>小五</v>
      </c>
      <c r="E75" s="39" t="str">
        <f aca="false">'[1]彙整 (五年級)'!E55</f>
        <v>51054</v>
      </c>
      <c r="F75" s="53" t="str">
        <f aca="false">'[1]彙整 (五年級)'!F55</f>
        <v>蔡松霖</v>
      </c>
      <c r="G75" s="71"/>
    </row>
    <row r="76" customFormat="false" ht="21" hidden="false" customHeight="true" outlineLevel="0" collapsed="false">
      <c r="A76" s="77" t="n">
        <v>11</v>
      </c>
      <c r="B76" s="53" t="str">
        <f aca="false">'[1]彙整 (五年級)'!B56</f>
        <v>宜昌國小</v>
      </c>
      <c r="C76" s="53" t="str">
        <f aca="false">'[1]彙整 (五年級)'!C56</f>
        <v>五年級</v>
      </c>
      <c r="D76" s="53" t="str">
        <f aca="false">'[1]彙整 (五年級)'!D56</f>
        <v>小五</v>
      </c>
      <c r="E76" s="39" t="str">
        <f aca="false">'[1]彙整 (五年級)'!E56</f>
        <v>51055</v>
      </c>
      <c r="F76" s="53" t="str">
        <f aca="false">'[1]彙整 (五年級)'!F56</f>
        <v>黃歆婷</v>
      </c>
      <c r="G76" s="71"/>
    </row>
    <row r="77" customFormat="false" ht="21" hidden="false" customHeight="true" outlineLevel="0" collapsed="false">
      <c r="A77" s="77" t="n">
        <v>12</v>
      </c>
      <c r="B77" s="53" t="str">
        <f aca="false">'[1]彙整 (五年級)'!B57</f>
        <v>宜昌國小</v>
      </c>
      <c r="C77" s="53" t="str">
        <f aca="false">'[1]彙整 (五年級)'!C57</f>
        <v>五年級</v>
      </c>
      <c r="D77" s="53" t="str">
        <f aca="false">'[1]彙整 (五年級)'!D57</f>
        <v>小五</v>
      </c>
      <c r="E77" s="39" t="str">
        <f aca="false">'[1]彙整 (五年級)'!E57</f>
        <v>51056</v>
      </c>
      <c r="F77" s="53" t="str">
        <f aca="false">'[1]彙整 (五年級)'!F57</f>
        <v>高爾</v>
      </c>
      <c r="G77" s="71"/>
    </row>
    <row r="78" customFormat="false" ht="21" hidden="false" customHeight="true" outlineLevel="0" collapsed="false">
      <c r="A78" s="77" t="n">
        <v>13</v>
      </c>
      <c r="B78" s="53" t="str">
        <f aca="false">'[1]彙整 (五年級)'!B58</f>
        <v>宜昌國小</v>
      </c>
      <c r="C78" s="53" t="str">
        <f aca="false">'[1]彙整 (五年級)'!C58</f>
        <v>五年級</v>
      </c>
      <c r="D78" s="53" t="str">
        <f aca="false">'[1]彙整 (五年級)'!D58</f>
        <v>小五</v>
      </c>
      <c r="E78" s="39" t="str">
        <f aca="false">'[1]彙整 (五年級)'!E58</f>
        <v>51057</v>
      </c>
      <c r="F78" s="53" t="str">
        <f aca="false">'[1]彙整 (五年級)'!F58</f>
        <v>黃姵綾</v>
      </c>
      <c r="G78" s="71"/>
    </row>
    <row r="79" customFormat="false" ht="21" hidden="false" customHeight="true" outlineLevel="0" collapsed="false">
      <c r="A79" s="77" t="n">
        <v>14</v>
      </c>
      <c r="B79" s="53" t="str">
        <f aca="false">'[1]彙整 (五年級)'!B59</f>
        <v>東華附小</v>
      </c>
      <c r="C79" s="53" t="str">
        <f aca="false">'[1]彙整 (五年級)'!C59</f>
        <v>五年級</v>
      </c>
      <c r="D79" s="53" t="str">
        <f aca="false">'[1]彙整 (五年級)'!D59</f>
        <v>小五</v>
      </c>
      <c r="E79" s="39" t="str">
        <f aca="false">'[1]彙整 (五年級)'!E59</f>
        <v>51058</v>
      </c>
      <c r="F79" s="53" t="str">
        <f aca="false">'[1]彙整 (五年級)'!F59</f>
        <v>張恩慈</v>
      </c>
      <c r="G79" s="71"/>
    </row>
    <row r="80" customFormat="false" ht="21" hidden="false" customHeight="true" outlineLevel="0" collapsed="false">
      <c r="A80" s="77" t="n">
        <v>15</v>
      </c>
      <c r="B80" s="53" t="str">
        <f aca="false">'[1]彙整 (五年級)'!B60</f>
        <v>東華附小</v>
      </c>
      <c r="C80" s="53" t="str">
        <f aca="false">'[1]彙整 (五年級)'!C60</f>
        <v>五年級</v>
      </c>
      <c r="D80" s="53" t="str">
        <f aca="false">'[1]彙整 (五年級)'!D60</f>
        <v>小五</v>
      </c>
      <c r="E80" s="39" t="str">
        <f aca="false">'[1]彙整 (五年級)'!E60</f>
        <v>51059</v>
      </c>
      <c r="F80" s="53" t="str">
        <f aca="false">'[1]彙整 (五年級)'!F60</f>
        <v>陳沛馨</v>
      </c>
      <c r="G80" s="71"/>
    </row>
    <row r="81" customFormat="false" ht="21" hidden="false" customHeight="true" outlineLevel="0" collapsed="false">
      <c r="A81" s="77" t="n">
        <v>16</v>
      </c>
      <c r="B81" s="53" t="str">
        <f aca="false">'[1]彙整 (五年級)'!B61</f>
        <v>東華附小</v>
      </c>
      <c r="C81" s="53" t="str">
        <f aca="false">'[1]彙整 (五年級)'!C61</f>
        <v>五年級</v>
      </c>
      <c r="D81" s="53" t="str">
        <f aca="false">'[1]彙整 (五年級)'!D61</f>
        <v>小五</v>
      </c>
      <c r="E81" s="39" t="str">
        <f aca="false">'[1]彙整 (五年級)'!E61</f>
        <v>51060</v>
      </c>
      <c r="F81" s="53" t="str">
        <f aca="false">'[1]彙整 (五年級)'!F61</f>
        <v>張簡嘉品</v>
      </c>
      <c r="G81" s="71"/>
    </row>
    <row r="82" customFormat="false" ht="21" hidden="false" customHeight="true" outlineLevel="0" collapsed="false">
      <c r="A82" s="77" t="n">
        <v>17</v>
      </c>
      <c r="B82" s="53" t="str">
        <f aca="false">'[1]彙整 (五年級)'!B62</f>
        <v>東華附小</v>
      </c>
      <c r="C82" s="53" t="str">
        <f aca="false">'[1]彙整 (五年級)'!C62</f>
        <v>五年級</v>
      </c>
      <c r="D82" s="53" t="str">
        <f aca="false">'[1]彙整 (五年級)'!D62</f>
        <v>小五</v>
      </c>
      <c r="E82" s="39" t="str">
        <f aca="false">'[1]彙整 (五年級)'!E62</f>
        <v>51061</v>
      </c>
      <c r="F82" s="53" t="str">
        <f aca="false">'[1]彙整 (五年級)'!F62</f>
        <v>周易</v>
      </c>
      <c r="G82" s="71"/>
    </row>
    <row r="83" customFormat="false" ht="21" hidden="false" customHeight="true" outlineLevel="0" collapsed="false">
      <c r="A83" s="77" t="n">
        <v>18</v>
      </c>
      <c r="B83" s="53" t="str">
        <f aca="false">'[1]彙整 (五年級)'!B63</f>
        <v>東華附小</v>
      </c>
      <c r="C83" s="53" t="str">
        <f aca="false">'[1]彙整 (五年級)'!C63</f>
        <v>五年級</v>
      </c>
      <c r="D83" s="53" t="str">
        <f aca="false">'[1]彙整 (五年級)'!D63</f>
        <v>小五</v>
      </c>
      <c r="E83" s="39" t="str">
        <f aca="false">'[1]彙整 (五年級)'!E63</f>
        <v>51062</v>
      </c>
      <c r="F83" s="53" t="str">
        <f aca="false">'[1]彙整 (五年級)'!F63</f>
        <v>陳奕帆</v>
      </c>
      <c r="G83" s="71"/>
    </row>
    <row r="84" customFormat="false" ht="21" hidden="false" customHeight="true" outlineLevel="0" collapsed="false">
      <c r="A84" s="77" t="n">
        <v>19</v>
      </c>
      <c r="B84" s="53" t="str">
        <f aca="false">'[1]彙整 (五年級)'!B64</f>
        <v>東華附小</v>
      </c>
      <c r="C84" s="53" t="str">
        <f aca="false">'[1]彙整 (五年級)'!C64</f>
        <v>五年級</v>
      </c>
      <c r="D84" s="53" t="str">
        <f aca="false">'[1]彙整 (五年級)'!D64</f>
        <v>小五</v>
      </c>
      <c r="E84" s="39" t="str">
        <f aca="false">'[1]彙整 (五年級)'!E64</f>
        <v>51063</v>
      </c>
      <c r="F84" s="53" t="str">
        <f aca="false">'[1]彙整 (五年級)'!F64</f>
        <v>羅宜哲</v>
      </c>
      <c r="G84" s="71"/>
    </row>
    <row r="85" customFormat="false" ht="21" hidden="false" customHeight="true" outlineLevel="0" collapsed="false">
      <c r="A85" s="77" t="n">
        <v>20</v>
      </c>
      <c r="B85" s="53" t="str">
        <f aca="false">'[1]彙整 (五年級)'!B65</f>
        <v>東華附小</v>
      </c>
      <c r="C85" s="53" t="str">
        <f aca="false">'[1]彙整 (五年級)'!C65</f>
        <v>五年級</v>
      </c>
      <c r="D85" s="53" t="str">
        <f aca="false">'[1]彙整 (五年級)'!D65</f>
        <v>小五</v>
      </c>
      <c r="E85" s="39" t="str">
        <f aca="false">'[1]彙整 (五年級)'!E65</f>
        <v>51064</v>
      </c>
      <c r="F85" s="53" t="str">
        <f aca="false">'[1]彙整 (五年級)'!F65</f>
        <v>陳奕穎</v>
      </c>
      <c r="G85" s="71"/>
    </row>
    <row r="86" customFormat="false" ht="21" hidden="false" customHeight="true" outlineLevel="0" collapsed="false">
      <c r="A86" s="77" t="n">
        <v>21</v>
      </c>
      <c r="B86" s="53" t="str">
        <f aca="false">'[1]彙整 (五年級)'!B66</f>
        <v>東華附小</v>
      </c>
      <c r="C86" s="53" t="str">
        <f aca="false">'[1]彙整 (五年級)'!C66</f>
        <v>五年級</v>
      </c>
      <c r="D86" s="53" t="str">
        <f aca="false">'[1]彙整 (五年級)'!D66</f>
        <v>小五</v>
      </c>
      <c r="E86" s="39" t="str">
        <f aca="false">'[1]彙整 (五年級)'!E66</f>
        <v>51065</v>
      </c>
      <c r="F86" s="53" t="str">
        <f aca="false">'[1]彙整 (五年級)'!F66</f>
        <v>陳宇恩</v>
      </c>
      <c r="G86" s="71"/>
    </row>
    <row r="87" customFormat="false" ht="21" hidden="false" customHeight="true" outlineLevel="0" collapsed="false">
      <c r="A87" s="77" t="n">
        <v>22</v>
      </c>
      <c r="B87" s="53" t="str">
        <f aca="false">'[1]彙整 (五年級)'!B67</f>
        <v>東華附小</v>
      </c>
      <c r="C87" s="53" t="str">
        <f aca="false">'[1]彙整 (五年級)'!C67</f>
        <v>五年級</v>
      </c>
      <c r="D87" s="53" t="str">
        <f aca="false">'[1]彙整 (五年級)'!D67</f>
        <v>小五</v>
      </c>
      <c r="E87" s="39" t="str">
        <f aca="false">'[1]彙整 (五年級)'!E67</f>
        <v>51066</v>
      </c>
      <c r="F87" s="53" t="str">
        <f aca="false">'[1]彙整 (五年級)'!F67</f>
        <v>郭立喆</v>
      </c>
      <c r="G87" s="71"/>
    </row>
    <row r="88" customFormat="false" ht="21" hidden="false" customHeight="true" outlineLevel="0" collapsed="false">
      <c r="A88" s="77" t="n">
        <v>23</v>
      </c>
      <c r="B88" s="53" t="str">
        <f aca="false">'[1]彙整 (五年級)'!B68</f>
        <v>東華附小</v>
      </c>
      <c r="C88" s="53" t="str">
        <f aca="false">'[1]彙整 (五年級)'!C68</f>
        <v>五年級</v>
      </c>
      <c r="D88" s="53" t="str">
        <f aca="false">'[1]彙整 (五年級)'!D68</f>
        <v>小五</v>
      </c>
      <c r="E88" s="39" t="str">
        <f aca="false">'[1]彙整 (五年級)'!E68</f>
        <v>51067</v>
      </c>
      <c r="F88" s="53" t="str">
        <f aca="false">'[1]彙整 (五年級)'!F68</f>
        <v>陳子豪</v>
      </c>
      <c r="G88" s="71"/>
    </row>
    <row r="89" customFormat="false" ht="21" hidden="false" customHeight="true" outlineLevel="0" collapsed="false">
      <c r="A89" s="77" t="n">
        <v>24</v>
      </c>
      <c r="B89" s="53"/>
      <c r="C89" s="53"/>
      <c r="D89" s="53"/>
      <c r="E89" s="39"/>
      <c r="F89" s="53"/>
      <c r="G89" s="71"/>
    </row>
    <row r="90" customFormat="false" ht="21" hidden="false" customHeight="true" outlineLevel="0" collapsed="false">
      <c r="A90" s="77" t="n">
        <v>25</v>
      </c>
      <c r="B90" s="53"/>
      <c r="C90" s="53"/>
      <c r="D90" s="53"/>
      <c r="E90" s="39"/>
      <c r="F90" s="53"/>
      <c r="G90" s="71"/>
    </row>
    <row r="91" customFormat="false" ht="21" hidden="false" customHeight="true" outlineLevel="0" collapsed="false">
      <c r="A91" s="68" t="n">
        <v>26</v>
      </c>
      <c r="B91" s="81"/>
      <c r="C91" s="81"/>
      <c r="D91" s="81"/>
      <c r="E91" s="39"/>
      <c r="F91" s="81"/>
      <c r="G91" s="81"/>
    </row>
    <row r="92" customFormat="false" ht="19.5" hidden="false" customHeight="true" outlineLevel="0" collapsed="false">
      <c r="A92" s="77" t="n">
        <v>27</v>
      </c>
      <c r="B92" s="72"/>
      <c r="C92" s="77"/>
      <c r="D92" s="77"/>
      <c r="E92" s="39"/>
      <c r="F92" s="68"/>
      <c r="G92" s="72"/>
    </row>
    <row r="93" customFormat="false" ht="19.5" hidden="false" customHeight="true" outlineLevel="0" collapsed="false">
      <c r="A93" s="77" t="n">
        <v>28</v>
      </c>
      <c r="B93" s="72"/>
      <c r="C93" s="77"/>
      <c r="D93" s="77"/>
      <c r="E93" s="39"/>
      <c r="F93" s="68"/>
      <c r="G93" s="72"/>
    </row>
    <row r="94" customFormat="false" ht="43.5" hidden="false" customHeight="true" outlineLevel="0" collapsed="false">
      <c r="A94" s="30" t="s">
        <v>65</v>
      </c>
      <c r="B94" s="30"/>
      <c r="C94" s="30"/>
      <c r="D94" s="30"/>
      <c r="E94" s="30"/>
      <c r="F94" s="30"/>
      <c r="G94" s="30"/>
    </row>
    <row r="95" customFormat="false" ht="19.5" hidden="false" customHeight="true" outlineLevel="0" collapsed="false">
      <c r="A95" s="65" t="s">
        <v>48</v>
      </c>
      <c r="B95" s="66" t="s">
        <v>49</v>
      </c>
      <c r="C95" s="66" t="s">
        <v>50</v>
      </c>
      <c r="D95" s="66" t="s">
        <v>11</v>
      </c>
      <c r="E95" s="67" t="s">
        <v>12</v>
      </c>
      <c r="F95" s="66" t="s">
        <v>51</v>
      </c>
      <c r="G95" s="65" t="s">
        <v>52</v>
      </c>
    </row>
    <row r="96" customFormat="false" ht="21" hidden="false" customHeight="true" outlineLevel="0" collapsed="false">
      <c r="A96" s="77" t="n">
        <v>1</v>
      </c>
      <c r="B96" s="53" t="str">
        <f aca="false">'[1]彙整 (五年級)'!B69</f>
        <v>東華附小</v>
      </c>
      <c r="C96" s="53" t="str">
        <f aca="false">'[1]彙整 (五年級)'!C69</f>
        <v>五年級</v>
      </c>
      <c r="D96" s="53" t="str">
        <f aca="false">'[1]彙整 (五年級)'!D69</f>
        <v>小五</v>
      </c>
      <c r="E96" s="39" t="str">
        <f aca="false">'[1]彙整 (五年級)'!E69</f>
        <v>51068</v>
      </c>
      <c r="F96" s="53" t="str">
        <f aca="false">'[1]彙整 (五年級)'!F69</f>
        <v>許丞佑</v>
      </c>
      <c r="G96" s="71"/>
    </row>
    <row r="97" customFormat="false" ht="21" hidden="false" customHeight="true" outlineLevel="0" collapsed="false">
      <c r="A97" s="77" t="n">
        <v>2</v>
      </c>
      <c r="B97" s="53" t="str">
        <f aca="false">'[1]彙整 (五年級)'!B70</f>
        <v>稻香國小</v>
      </c>
      <c r="C97" s="53" t="str">
        <f aca="false">'[1]彙整 (五年級)'!C70</f>
        <v>五年級</v>
      </c>
      <c r="D97" s="53" t="str">
        <f aca="false">'[1]彙整 (五年級)'!D70</f>
        <v>小五</v>
      </c>
      <c r="E97" s="39" t="str">
        <f aca="false">'[1]彙整 (五年級)'!E70</f>
        <v>51069</v>
      </c>
      <c r="F97" s="53" t="str">
        <f aca="false">'[1]彙整 (五年級)'!F70</f>
        <v>歐庭宇</v>
      </c>
      <c r="G97" s="71"/>
    </row>
    <row r="98" customFormat="false" ht="21" hidden="false" customHeight="true" outlineLevel="0" collapsed="false">
      <c r="A98" s="77" t="n">
        <v>3</v>
      </c>
      <c r="B98" s="53" t="str">
        <f aca="false">'[1]彙整 (五年級)'!B71</f>
        <v>稻香國小</v>
      </c>
      <c r="C98" s="53" t="str">
        <f aca="false">'[1]彙整 (五年級)'!C71</f>
        <v>五年級</v>
      </c>
      <c r="D98" s="53" t="str">
        <f aca="false">'[1]彙整 (五年級)'!D71</f>
        <v>小五</v>
      </c>
      <c r="E98" s="39" t="str">
        <f aca="false">'[1]彙整 (五年級)'!E71</f>
        <v>51070</v>
      </c>
      <c r="F98" s="53" t="str">
        <f aca="false">'[1]彙整 (五年級)'!F71</f>
        <v>張仁俊</v>
      </c>
      <c r="G98" s="71"/>
    </row>
    <row r="99" customFormat="false" ht="21" hidden="false" customHeight="true" outlineLevel="0" collapsed="false">
      <c r="A99" s="77" t="n">
        <v>4</v>
      </c>
      <c r="B99" s="53" t="str">
        <f aca="false">'[1]彙整 (五年級)'!B72</f>
        <v>稻香國小</v>
      </c>
      <c r="C99" s="53" t="str">
        <f aca="false">'[1]彙整 (五年級)'!C72</f>
        <v>五年級</v>
      </c>
      <c r="D99" s="53" t="str">
        <f aca="false">'[1]彙整 (五年級)'!D72</f>
        <v>小五</v>
      </c>
      <c r="E99" s="39" t="str">
        <f aca="false">'[1]彙整 (五年級)'!E72</f>
        <v>51071</v>
      </c>
      <c r="F99" s="53" t="str">
        <f aca="false">'[1]彙整 (五年級)'!F72</f>
        <v>吳添達</v>
      </c>
      <c r="G99" s="71"/>
    </row>
    <row r="100" customFormat="false" ht="21" hidden="false" customHeight="true" outlineLevel="0" collapsed="false">
      <c r="A100" s="77" t="n">
        <v>5</v>
      </c>
      <c r="B100" s="53" t="str">
        <f aca="false">'[1]彙整 (五年級)'!B73</f>
        <v>稻香國小</v>
      </c>
      <c r="C100" s="53" t="str">
        <f aca="false">'[1]彙整 (五年級)'!C73</f>
        <v>五年級</v>
      </c>
      <c r="D100" s="53" t="str">
        <f aca="false">'[1]彙整 (五年級)'!D73</f>
        <v>小五</v>
      </c>
      <c r="E100" s="39" t="str">
        <f aca="false">'[1]彙整 (五年級)'!E73</f>
        <v>51072</v>
      </c>
      <c r="F100" s="53" t="str">
        <f aca="false">'[1]彙整 (五年級)'!F73</f>
        <v>張穎姍</v>
      </c>
      <c r="G100" s="71"/>
    </row>
    <row r="101" customFormat="false" ht="21" hidden="false" customHeight="true" outlineLevel="0" collapsed="false">
      <c r="A101" s="77" t="n">
        <v>6</v>
      </c>
      <c r="B101" s="53" t="str">
        <f aca="false">'[1]彙整 (五年級)'!B74</f>
        <v>稻香國小</v>
      </c>
      <c r="C101" s="53" t="str">
        <f aca="false">'[1]彙整 (五年級)'!C74</f>
        <v>五年級</v>
      </c>
      <c r="D101" s="53" t="str">
        <f aca="false">'[1]彙整 (五年級)'!D74</f>
        <v>小五</v>
      </c>
      <c r="E101" s="39" t="str">
        <f aca="false">'[1]彙整 (五年級)'!E74</f>
        <v>51073</v>
      </c>
      <c r="F101" s="53" t="str">
        <f aca="false">'[1]彙整 (五年級)'!F74</f>
        <v>謝宇婷</v>
      </c>
      <c r="G101" s="71"/>
    </row>
    <row r="102" customFormat="false" ht="21" hidden="false" customHeight="true" outlineLevel="0" collapsed="false">
      <c r="A102" s="77" t="n">
        <v>7</v>
      </c>
      <c r="B102" s="53" t="str">
        <f aca="false">'[1]彙整 (五年級)'!B75</f>
        <v>稻香國小</v>
      </c>
      <c r="C102" s="53" t="str">
        <f aca="false">'[1]彙整 (五年級)'!C75</f>
        <v>五年級</v>
      </c>
      <c r="D102" s="53" t="str">
        <f aca="false">'[1]彙整 (五年級)'!D75</f>
        <v>小五</v>
      </c>
      <c r="E102" s="39" t="str">
        <f aca="false">'[1]彙整 (五年級)'!E75</f>
        <v>51074</v>
      </c>
      <c r="F102" s="53" t="str">
        <f aca="false">'[1]彙整 (五年級)'!F75</f>
        <v>温仲仁</v>
      </c>
      <c r="G102" s="71"/>
    </row>
    <row r="103" customFormat="false" ht="21" hidden="false" customHeight="true" outlineLevel="0" collapsed="false">
      <c r="A103" s="77" t="n">
        <v>8</v>
      </c>
      <c r="B103" s="53" t="str">
        <f aca="false">'[1]彙整 (五年級)'!B76</f>
        <v>明義國小</v>
      </c>
      <c r="C103" s="53" t="str">
        <f aca="false">'[1]彙整 (五年級)'!C76</f>
        <v>五年級</v>
      </c>
      <c r="D103" s="53" t="str">
        <f aca="false">'[1]彙整 (五年級)'!D76</f>
        <v>小五</v>
      </c>
      <c r="E103" s="39" t="str">
        <f aca="false">'[1]彙整 (五年級)'!E76</f>
        <v>51075</v>
      </c>
      <c r="F103" s="53" t="str">
        <f aca="false">'[1]彙整 (五年級)'!F76</f>
        <v>江於潔</v>
      </c>
      <c r="G103" s="71"/>
    </row>
    <row r="104" customFormat="false" ht="21" hidden="false" customHeight="true" outlineLevel="0" collapsed="false">
      <c r="A104" s="77" t="n">
        <v>9</v>
      </c>
      <c r="B104" s="53" t="str">
        <f aca="false">'[1]彙整 (五年級)'!B77</f>
        <v>明義國小</v>
      </c>
      <c r="C104" s="53" t="str">
        <f aca="false">'[1]彙整 (五年級)'!C77</f>
        <v>五年級</v>
      </c>
      <c r="D104" s="53" t="str">
        <f aca="false">'[1]彙整 (五年級)'!D77</f>
        <v>小五</v>
      </c>
      <c r="E104" s="39" t="str">
        <f aca="false">'[1]彙整 (五年級)'!E77</f>
        <v>51076</v>
      </c>
      <c r="F104" s="53" t="str">
        <f aca="false">'[1]彙整 (五年級)'!F77</f>
        <v>呂怡臻</v>
      </c>
      <c r="G104" s="71"/>
    </row>
    <row r="105" customFormat="false" ht="21" hidden="false" customHeight="true" outlineLevel="0" collapsed="false">
      <c r="A105" s="77" t="n">
        <v>10</v>
      </c>
      <c r="B105" s="53" t="str">
        <f aca="false">'[1]彙整 (五年級)'!B78</f>
        <v>明義國小</v>
      </c>
      <c r="C105" s="53" t="str">
        <f aca="false">'[1]彙整 (五年級)'!C78</f>
        <v>五年級</v>
      </c>
      <c r="D105" s="53" t="str">
        <f aca="false">'[1]彙整 (五年級)'!D78</f>
        <v>小五</v>
      </c>
      <c r="E105" s="39" t="str">
        <f aca="false">'[1]彙整 (五年級)'!E78</f>
        <v>51077</v>
      </c>
      <c r="F105" s="53" t="str">
        <f aca="false">'[1]彙整 (五年級)'!F78</f>
        <v>余叡咸</v>
      </c>
      <c r="G105" s="71"/>
    </row>
    <row r="106" customFormat="false" ht="21" hidden="false" customHeight="true" outlineLevel="0" collapsed="false">
      <c r="A106" s="77" t="n">
        <v>11</v>
      </c>
      <c r="B106" s="53" t="str">
        <f aca="false">'[1]彙整 (五年級)'!B79</f>
        <v>明義國小</v>
      </c>
      <c r="C106" s="53" t="str">
        <f aca="false">'[1]彙整 (五年級)'!C79</f>
        <v>五年級</v>
      </c>
      <c r="D106" s="53" t="str">
        <f aca="false">'[1]彙整 (五年級)'!D79</f>
        <v>小五</v>
      </c>
      <c r="E106" s="39" t="str">
        <f aca="false">'[1]彙整 (五年級)'!E79</f>
        <v>51078</v>
      </c>
      <c r="F106" s="53" t="str">
        <f aca="false">'[1]彙整 (五年級)'!F79</f>
        <v>郭嘉燊</v>
      </c>
      <c r="G106" s="71"/>
    </row>
    <row r="107" customFormat="false" ht="21" hidden="false" customHeight="true" outlineLevel="0" collapsed="false">
      <c r="A107" s="77" t="n">
        <v>12</v>
      </c>
      <c r="B107" s="53" t="str">
        <f aca="false">'[1]彙整 (五年級)'!B80</f>
        <v>明義國小</v>
      </c>
      <c r="C107" s="53" t="str">
        <f aca="false">'[1]彙整 (五年級)'!C80</f>
        <v>五年級</v>
      </c>
      <c r="D107" s="53" t="str">
        <f aca="false">'[1]彙整 (五年級)'!D80</f>
        <v>小五</v>
      </c>
      <c r="E107" s="39" t="str">
        <f aca="false">'[1]彙整 (五年級)'!E80</f>
        <v>51079</v>
      </c>
      <c r="F107" s="53" t="str">
        <f aca="false">'[1]彙整 (五年級)'!F80</f>
        <v>饒瑞哲</v>
      </c>
      <c r="G107" s="71"/>
    </row>
    <row r="108" customFormat="false" ht="21" hidden="false" customHeight="true" outlineLevel="0" collapsed="false">
      <c r="A108" s="77" t="n">
        <v>13</v>
      </c>
      <c r="B108" s="53" t="str">
        <f aca="false">'[1]彙整 (五年級)'!B81</f>
        <v>明義國小</v>
      </c>
      <c r="C108" s="53" t="str">
        <f aca="false">'[1]彙整 (五年級)'!C81</f>
        <v>五年級</v>
      </c>
      <c r="D108" s="53" t="str">
        <f aca="false">'[1]彙整 (五年級)'!D81</f>
        <v>小五</v>
      </c>
      <c r="E108" s="39" t="str">
        <f aca="false">'[1]彙整 (五年級)'!E81</f>
        <v>51080</v>
      </c>
      <c r="F108" s="53" t="str">
        <f aca="false">'[1]彙整 (五年級)'!F81</f>
        <v>謝秉錡</v>
      </c>
      <c r="G108" s="71"/>
    </row>
    <row r="109" customFormat="false" ht="21" hidden="false" customHeight="true" outlineLevel="0" collapsed="false">
      <c r="A109" s="77" t="n">
        <v>14</v>
      </c>
      <c r="B109" s="53" t="str">
        <f aca="false">'[1]彙整 (五年級)'!B82</f>
        <v>明義國小</v>
      </c>
      <c r="C109" s="53" t="str">
        <f aca="false">'[1]彙整 (五年級)'!C82</f>
        <v>五年級</v>
      </c>
      <c r="D109" s="53" t="str">
        <f aca="false">'[1]彙整 (五年級)'!D82</f>
        <v>小五</v>
      </c>
      <c r="E109" s="39" t="str">
        <f aca="false">'[1]彙整 (五年級)'!E82</f>
        <v>51081</v>
      </c>
      <c r="F109" s="53" t="str">
        <f aca="false">'[1]彙整 (五年級)'!F82</f>
        <v>駱品瑜</v>
      </c>
      <c r="G109" s="71"/>
    </row>
    <row r="110" customFormat="false" ht="21" hidden="false" customHeight="true" outlineLevel="0" collapsed="false">
      <c r="A110" s="77" t="n">
        <v>15</v>
      </c>
      <c r="B110" s="53" t="str">
        <f aca="false">'[1]彙整 (五年級)'!B83</f>
        <v>明義國小</v>
      </c>
      <c r="C110" s="53" t="str">
        <f aca="false">'[1]彙整 (五年級)'!C83</f>
        <v>五年級</v>
      </c>
      <c r="D110" s="53" t="str">
        <f aca="false">'[1]彙整 (五年級)'!D83</f>
        <v>小五</v>
      </c>
      <c r="E110" s="39" t="str">
        <f aca="false">'[1]彙整 (五年級)'!E83</f>
        <v>51082</v>
      </c>
      <c r="F110" s="53" t="str">
        <f aca="false">'[1]彙整 (五年級)'!F83</f>
        <v>林恩慈</v>
      </c>
      <c r="G110" s="71"/>
    </row>
    <row r="111" customFormat="false" ht="21" hidden="false" customHeight="true" outlineLevel="0" collapsed="false">
      <c r="A111" s="77" t="n">
        <v>16</v>
      </c>
      <c r="B111" s="53" t="str">
        <f aca="false">'[1]彙整 (五年級)'!B84</f>
        <v>明義國小</v>
      </c>
      <c r="C111" s="53" t="str">
        <f aca="false">'[1]彙整 (五年級)'!C84</f>
        <v>五年級</v>
      </c>
      <c r="D111" s="53" t="str">
        <f aca="false">'[1]彙整 (五年級)'!D84</f>
        <v>小五</v>
      </c>
      <c r="E111" s="39" t="str">
        <f aca="false">'[1]彙整 (五年級)'!E84</f>
        <v>51083</v>
      </c>
      <c r="F111" s="53" t="str">
        <f aca="false">'[1]彙整 (五年級)'!F84</f>
        <v>陳軒語</v>
      </c>
      <c r="G111" s="71"/>
    </row>
    <row r="112" customFormat="false" ht="21" hidden="false" customHeight="true" outlineLevel="0" collapsed="false">
      <c r="A112" s="77" t="n">
        <v>17</v>
      </c>
      <c r="B112" s="53" t="str">
        <f aca="false">'[1]彙整 (五年級)'!B85</f>
        <v>明義國小</v>
      </c>
      <c r="C112" s="53" t="str">
        <f aca="false">'[1]彙整 (五年級)'!C85</f>
        <v>五年級</v>
      </c>
      <c r="D112" s="53" t="str">
        <f aca="false">'[1]彙整 (五年級)'!D85</f>
        <v>小五</v>
      </c>
      <c r="E112" s="39" t="str">
        <f aca="false">'[1]彙整 (五年級)'!E85</f>
        <v>51084</v>
      </c>
      <c r="F112" s="53" t="str">
        <f aca="false">'[1]彙整 (五年級)'!F85</f>
        <v>黃昱齊</v>
      </c>
      <c r="G112" s="71"/>
    </row>
    <row r="113" customFormat="false" ht="21" hidden="false" customHeight="true" outlineLevel="0" collapsed="false">
      <c r="A113" s="77" t="n">
        <v>18</v>
      </c>
      <c r="B113" s="53" t="str">
        <f aca="false">'[1]彙整 (五年級)'!B86</f>
        <v>明義國小</v>
      </c>
      <c r="C113" s="53" t="str">
        <f aca="false">'[1]彙整 (五年級)'!C86</f>
        <v>五年級</v>
      </c>
      <c r="D113" s="53" t="str">
        <f aca="false">'[1]彙整 (五年級)'!D86</f>
        <v>小五</v>
      </c>
      <c r="E113" s="39" t="str">
        <f aca="false">'[1]彙整 (五年級)'!E86</f>
        <v>51085</v>
      </c>
      <c r="F113" s="53" t="str">
        <f aca="false">'[1]彙整 (五年級)'!F86</f>
        <v>林哲維</v>
      </c>
      <c r="G113" s="71"/>
    </row>
    <row r="114" customFormat="false" ht="21" hidden="false" customHeight="true" outlineLevel="0" collapsed="false">
      <c r="A114" s="77" t="n">
        <v>19</v>
      </c>
      <c r="B114" s="53" t="str">
        <f aca="false">'[1]彙整 (五年級)'!B87</f>
        <v>明義國小</v>
      </c>
      <c r="C114" s="53" t="str">
        <f aca="false">'[1]彙整 (五年級)'!C87</f>
        <v>五年級</v>
      </c>
      <c r="D114" s="53" t="str">
        <f aca="false">'[1]彙整 (五年級)'!D87</f>
        <v>小五</v>
      </c>
      <c r="E114" s="39" t="str">
        <f aca="false">'[1]彙整 (五年級)'!E87</f>
        <v>51086</v>
      </c>
      <c r="F114" s="53" t="str">
        <f aca="false">'[1]彙整 (五年級)'!F87</f>
        <v>李承霖</v>
      </c>
      <c r="G114" s="71"/>
    </row>
    <row r="115" customFormat="false" ht="21" hidden="false" customHeight="true" outlineLevel="0" collapsed="false">
      <c r="A115" s="77" t="n">
        <v>20</v>
      </c>
      <c r="B115" s="53" t="str">
        <f aca="false">'[1]彙整 (五年級)'!B88</f>
        <v>明義國小</v>
      </c>
      <c r="C115" s="53" t="str">
        <f aca="false">'[1]彙整 (五年級)'!C88</f>
        <v>五年級</v>
      </c>
      <c r="D115" s="53" t="str">
        <f aca="false">'[1]彙整 (五年級)'!D88</f>
        <v>小五</v>
      </c>
      <c r="E115" s="39" t="str">
        <f aca="false">'[1]彙整 (五年級)'!E88</f>
        <v>51087</v>
      </c>
      <c r="F115" s="53" t="str">
        <f aca="false">'[1]彙整 (五年級)'!F88</f>
        <v>王宜澄</v>
      </c>
      <c r="G115" s="71"/>
    </row>
    <row r="116" customFormat="false" ht="21" hidden="false" customHeight="true" outlineLevel="0" collapsed="false">
      <c r="A116" s="77" t="n">
        <v>21</v>
      </c>
      <c r="B116" s="53"/>
      <c r="C116" s="53"/>
      <c r="D116" s="53"/>
      <c r="E116" s="39"/>
      <c r="F116" s="53"/>
      <c r="G116" s="71"/>
    </row>
    <row r="117" customFormat="false" ht="19.5" hidden="false" customHeight="true" outlineLevel="0" collapsed="false">
      <c r="A117" s="77" t="n">
        <v>22</v>
      </c>
      <c r="B117" s="53"/>
      <c r="C117" s="53"/>
      <c r="D117" s="53"/>
      <c r="E117" s="39"/>
      <c r="F117" s="53"/>
      <c r="G117" s="72"/>
    </row>
    <row r="118" customFormat="false" ht="19.5" hidden="false" customHeight="true" outlineLevel="0" collapsed="false">
      <c r="A118" s="77" t="n">
        <v>23</v>
      </c>
      <c r="B118" s="53"/>
      <c r="C118" s="53"/>
      <c r="D118" s="53"/>
      <c r="E118" s="39"/>
      <c r="F118" s="53"/>
      <c r="G118" s="72"/>
    </row>
    <row r="119" customFormat="false" ht="19.5" hidden="false" customHeight="true" outlineLevel="0" collapsed="false">
      <c r="A119" s="77" t="n">
        <v>24</v>
      </c>
      <c r="B119" s="72"/>
      <c r="C119" s="77"/>
      <c r="D119" s="77"/>
      <c r="E119" s="39"/>
      <c r="F119" s="68"/>
      <c r="G119" s="72"/>
    </row>
    <row r="120" customFormat="false" ht="19.5" hidden="false" customHeight="true" outlineLevel="0" collapsed="false">
      <c r="A120" s="77" t="n">
        <v>25</v>
      </c>
      <c r="B120" s="72"/>
      <c r="C120" s="77"/>
      <c r="D120" s="77"/>
      <c r="E120" s="39"/>
      <c r="F120" s="68"/>
      <c r="G120" s="72"/>
    </row>
    <row r="121" customFormat="false" ht="19.5" hidden="false" customHeight="true" outlineLevel="0" collapsed="false">
      <c r="A121" s="77" t="n">
        <v>26</v>
      </c>
      <c r="B121" s="72"/>
      <c r="C121" s="77"/>
      <c r="D121" s="77"/>
      <c r="E121" s="39"/>
      <c r="F121" s="68"/>
      <c r="G121" s="72"/>
    </row>
    <row r="122" customFormat="false" ht="19.5" hidden="false" customHeight="true" outlineLevel="0" collapsed="false">
      <c r="A122" s="77" t="n">
        <v>27</v>
      </c>
      <c r="B122" s="72"/>
      <c r="C122" s="77"/>
      <c r="D122" s="77"/>
      <c r="E122" s="39"/>
      <c r="F122" s="68"/>
      <c r="G122" s="72"/>
    </row>
    <row r="123" customFormat="false" ht="19.5" hidden="false" customHeight="true" outlineLevel="0" collapsed="false">
      <c r="A123" s="77" t="n">
        <v>28</v>
      </c>
      <c r="B123" s="72"/>
      <c r="C123" s="77"/>
      <c r="D123" s="77"/>
      <c r="E123" s="39"/>
      <c r="F123" s="68"/>
      <c r="G123" s="72"/>
    </row>
    <row r="126" customFormat="false" ht="37.5" hidden="false" customHeight="true" outlineLevel="0" collapsed="false">
      <c r="A126" s="30" t="s">
        <v>66</v>
      </c>
      <c r="B126" s="30"/>
      <c r="C126" s="30"/>
      <c r="D126" s="30"/>
      <c r="E126" s="30"/>
      <c r="F126" s="30"/>
      <c r="G126" s="30"/>
    </row>
    <row r="127" customFormat="false" ht="19.5" hidden="false" customHeight="true" outlineLevel="0" collapsed="false">
      <c r="A127" s="65" t="s">
        <v>48</v>
      </c>
      <c r="B127" s="66" t="s">
        <v>49</v>
      </c>
      <c r="C127" s="66" t="s">
        <v>50</v>
      </c>
      <c r="D127" s="66" t="s">
        <v>11</v>
      </c>
      <c r="E127" s="67" t="s">
        <v>12</v>
      </c>
      <c r="F127" s="66" t="s">
        <v>51</v>
      </c>
      <c r="G127" s="65" t="s">
        <v>52</v>
      </c>
    </row>
    <row r="128" customFormat="false" ht="19.5" hidden="false" customHeight="true" outlineLevel="0" collapsed="false">
      <c r="A128" s="77" t="n">
        <v>1</v>
      </c>
      <c r="B128" s="53" t="str">
        <f aca="false">'[1]彙整 (五年級)'!B89</f>
        <v>明義國小</v>
      </c>
      <c r="C128" s="53" t="str">
        <f aca="false">'[1]彙整 (五年級)'!C89</f>
        <v>五年級</v>
      </c>
      <c r="D128" s="53" t="str">
        <f aca="false">'[1]彙整 (五年級)'!D89</f>
        <v>小五</v>
      </c>
      <c r="E128" s="39" t="str">
        <f aca="false">'[1]彙整 (五年級)'!E89</f>
        <v>51088</v>
      </c>
      <c r="F128" s="53" t="str">
        <f aca="false">'[1]彙整 (五年級)'!F89</f>
        <v>賴可峮</v>
      </c>
      <c r="G128" s="71"/>
    </row>
    <row r="129" customFormat="false" ht="19.5" hidden="false" customHeight="true" outlineLevel="0" collapsed="false">
      <c r="A129" s="77" t="n">
        <v>2</v>
      </c>
      <c r="B129" s="53" t="str">
        <f aca="false">'[1]彙整 (五年級)'!B90</f>
        <v>明義國小</v>
      </c>
      <c r="C129" s="53" t="str">
        <f aca="false">'[1]彙整 (五年級)'!C90</f>
        <v>五年級</v>
      </c>
      <c r="D129" s="53" t="str">
        <f aca="false">'[1]彙整 (五年級)'!D90</f>
        <v>小五</v>
      </c>
      <c r="E129" s="39" t="str">
        <f aca="false">'[1]彙整 (五年級)'!E90</f>
        <v>51089</v>
      </c>
      <c r="F129" s="53" t="str">
        <f aca="false">'[1]彙整 (五年級)'!F90</f>
        <v>李宜蓁</v>
      </c>
      <c r="G129" s="71"/>
    </row>
    <row r="130" customFormat="false" ht="19.5" hidden="false" customHeight="true" outlineLevel="0" collapsed="false">
      <c r="A130" s="77" t="n">
        <v>3</v>
      </c>
      <c r="B130" s="53" t="str">
        <f aca="false">'[1]彙整 (五年級)'!B91</f>
        <v>明義國小</v>
      </c>
      <c r="C130" s="53" t="str">
        <f aca="false">'[1]彙整 (五年級)'!C91</f>
        <v>五年級</v>
      </c>
      <c r="D130" s="53" t="str">
        <f aca="false">'[1]彙整 (五年級)'!D91</f>
        <v>小五</v>
      </c>
      <c r="E130" s="39" t="str">
        <f aca="false">'[1]彙整 (五年級)'!E91</f>
        <v>51090</v>
      </c>
      <c r="F130" s="53" t="str">
        <f aca="false">'[1]彙整 (五年級)'!F91</f>
        <v>林克謙</v>
      </c>
      <c r="G130" s="71"/>
    </row>
    <row r="131" customFormat="false" ht="19.5" hidden="false" customHeight="true" outlineLevel="0" collapsed="false">
      <c r="A131" s="77" t="n">
        <v>4</v>
      </c>
      <c r="B131" s="53" t="str">
        <f aca="false">'[1]彙整 (五年級)'!B92</f>
        <v>明義國小</v>
      </c>
      <c r="C131" s="53" t="str">
        <f aca="false">'[1]彙整 (五年級)'!C92</f>
        <v>五年級</v>
      </c>
      <c r="D131" s="53" t="str">
        <f aca="false">'[1]彙整 (五年級)'!D92</f>
        <v>小五</v>
      </c>
      <c r="E131" s="39" t="str">
        <f aca="false">'[1]彙整 (五年級)'!E92</f>
        <v>51091</v>
      </c>
      <c r="F131" s="53" t="str">
        <f aca="false">'[1]彙整 (五年級)'!F92</f>
        <v>李昀橋</v>
      </c>
      <c r="G131" s="71"/>
    </row>
    <row r="132" customFormat="false" ht="19.5" hidden="false" customHeight="true" outlineLevel="0" collapsed="false">
      <c r="A132" s="77" t="n">
        <v>5</v>
      </c>
      <c r="B132" s="53" t="str">
        <f aca="false">'[1]彙整 (五年級)'!B93</f>
        <v>明義國小</v>
      </c>
      <c r="C132" s="53" t="str">
        <f aca="false">'[1]彙整 (五年級)'!C93</f>
        <v>五年級</v>
      </c>
      <c r="D132" s="53" t="str">
        <f aca="false">'[1]彙整 (五年級)'!D93</f>
        <v>小五</v>
      </c>
      <c r="E132" s="39" t="str">
        <f aca="false">'[1]彙整 (五年級)'!E93</f>
        <v>51092</v>
      </c>
      <c r="F132" s="53" t="str">
        <f aca="false">'[1]彙整 (五年級)'!F93</f>
        <v>張亦萱</v>
      </c>
      <c r="G132" s="71"/>
    </row>
    <row r="133" customFormat="false" ht="19.5" hidden="false" customHeight="true" outlineLevel="0" collapsed="false">
      <c r="A133" s="77" t="n">
        <v>6</v>
      </c>
      <c r="B133" s="53" t="str">
        <f aca="false">'[1]彙整 (五年級)'!B94</f>
        <v>明義國小</v>
      </c>
      <c r="C133" s="53" t="str">
        <f aca="false">'[1]彙整 (五年級)'!C94</f>
        <v>五年級</v>
      </c>
      <c r="D133" s="53" t="str">
        <f aca="false">'[1]彙整 (五年級)'!D94</f>
        <v>小五</v>
      </c>
      <c r="E133" s="39" t="str">
        <f aca="false">'[1]彙整 (五年級)'!E94</f>
        <v>51093</v>
      </c>
      <c r="F133" s="53" t="str">
        <f aca="false">'[1]彙整 (五年級)'!F94</f>
        <v>張登富</v>
      </c>
      <c r="G133" s="71"/>
    </row>
    <row r="134" customFormat="false" ht="19.5" hidden="false" customHeight="true" outlineLevel="0" collapsed="false">
      <c r="A134" s="77" t="n">
        <v>7</v>
      </c>
      <c r="B134" s="53" t="str">
        <f aca="false">'[1]彙整 (五年級)'!B95</f>
        <v>佳民國小</v>
      </c>
      <c r="C134" s="53" t="str">
        <f aca="false">'[1]彙整 (五年級)'!C95</f>
        <v>五年級</v>
      </c>
      <c r="D134" s="53" t="str">
        <f aca="false">'[1]彙整 (五年級)'!D95</f>
        <v>小五</v>
      </c>
      <c r="E134" s="39" t="str">
        <f aca="false">'[1]彙整 (五年級)'!E95</f>
        <v>51094</v>
      </c>
      <c r="F134" s="53" t="str">
        <f aca="false">'[1]彙整 (五年級)'!F95</f>
        <v>尤柏竣</v>
      </c>
      <c r="G134" s="71"/>
    </row>
    <row r="135" customFormat="false" ht="19.5" hidden="false" customHeight="true" outlineLevel="0" collapsed="false">
      <c r="A135" s="77" t="n">
        <v>8</v>
      </c>
      <c r="B135" s="53" t="str">
        <f aca="false">'[1]彙整 (五年級)'!B96</f>
        <v>佳民國小</v>
      </c>
      <c r="C135" s="53" t="str">
        <f aca="false">'[1]彙整 (五年級)'!C96</f>
        <v>五年級</v>
      </c>
      <c r="D135" s="53" t="str">
        <f aca="false">'[1]彙整 (五年級)'!D96</f>
        <v>小五</v>
      </c>
      <c r="E135" s="39" t="str">
        <f aca="false">'[1]彙整 (五年級)'!E96</f>
        <v>51095</v>
      </c>
      <c r="F135" s="53" t="str">
        <f aca="false">'[1]彙整 (五年級)'!F96</f>
        <v>梁家瑜</v>
      </c>
      <c r="G135" s="71"/>
    </row>
    <row r="136" customFormat="false" ht="19.5" hidden="false" customHeight="true" outlineLevel="0" collapsed="false">
      <c r="A136" s="77" t="n">
        <v>9</v>
      </c>
      <c r="B136" s="53" t="str">
        <f aca="false">'[1]彙整 (五年級)'!B97</f>
        <v>佳民國小</v>
      </c>
      <c r="C136" s="53" t="str">
        <f aca="false">'[1]彙整 (五年級)'!C97</f>
        <v>五年級</v>
      </c>
      <c r="D136" s="53" t="str">
        <f aca="false">'[1]彙整 (五年級)'!D97</f>
        <v>小五</v>
      </c>
      <c r="E136" s="39" t="str">
        <f aca="false">'[1]彙整 (五年級)'!E97</f>
        <v>51096</v>
      </c>
      <c r="F136" s="53" t="str">
        <f aca="false">'[1]彙整 (五年級)'!F97</f>
        <v>張翔鈞</v>
      </c>
      <c r="G136" s="71"/>
    </row>
    <row r="137" customFormat="false" ht="19.5" hidden="false" customHeight="true" outlineLevel="0" collapsed="false">
      <c r="A137" s="77" t="n">
        <v>10</v>
      </c>
      <c r="B137" s="53" t="str">
        <f aca="false">'[1]彙整 (五年級)'!B98</f>
        <v>北埔國小</v>
      </c>
      <c r="C137" s="53" t="str">
        <f aca="false">'[1]彙整 (五年級)'!C98</f>
        <v>五年級</v>
      </c>
      <c r="D137" s="53" t="str">
        <f aca="false">'[1]彙整 (五年級)'!D98</f>
        <v>小五</v>
      </c>
      <c r="E137" s="39" t="str">
        <f aca="false">'[1]彙整 (五年級)'!E98</f>
        <v>51097</v>
      </c>
      <c r="F137" s="53" t="str">
        <f aca="false">'[1]彙整 (五年級)'!F98</f>
        <v>黃佳瑩</v>
      </c>
      <c r="G137" s="71"/>
    </row>
    <row r="138" customFormat="false" ht="19.5" hidden="false" customHeight="true" outlineLevel="0" collapsed="false">
      <c r="A138" s="77" t="n">
        <v>11</v>
      </c>
      <c r="B138" s="53" t="str">
        <f aca="false">'[1]彙整 (五年級)'!B99</f>
        <v>北埔國小</v>
      </c>
      <c r="C138" s="53" t="str">
        <f aca="false">'[1]彙整 (五年級)'!C99</f>
        <v>五年級</v>
      </c>
      <c r="D138" s="53" t="str">
        <f aca="false">'[1]彙整 (五年級)'!D99</f>
        <v>小五</v>
      </c>
      <c r="E138" s="39" t="str">
        <f aca="false">'[1]彙整 (五年級)'!E99</f>
        <v>51098</v>
      </c>
      <c r="F138" s="53" t="str">
        <f aca="false">'[1]彙整 (五年級)'!F99</f>
        <v>吳澤康</v>
      </c>
      <c r="G138" s="71"/>
    </row>
    <row r="139" customFormat="false" ht="19.5" hidden="false" customHeight="true" outlineLevel="0" collapsed="false">
      <c r="A139" s="77" t="n">
        <v>12</v>
      </c>
      <c r="B139" s="53" t="str">
        <f aca="false">'[1]彙整 (五年級)'!B100</f>
        <v>鳳林國小</v>
      </c>
      <c r="C139" s="53" t="str">
        <f aca="false">'[1]彙整 (五年級)'!C100</f>
        <v>五年級</v>
      </c>
      <c r="D139" s="53" t="str">
        <f aca="false">'[1]彙整 (五年級)'!D100</f>
        <v>小五</v>
      </c>
      <c r="E139" s="39" t="str">
        <f aca="false">'[1]彙整 (五年級)'!E100</f>
        <v>51099</v>
      </c>
      <c r="F139" s="53" t="str">
        <f aca="false">'[1]彙整 (五年級)'!F100</f>
        <v>廖上智</v>
      </c>
      <c r="G139" s="71"/>
    </row>
    <row r="140" customFormat="false" ht="19.5" hidden="false" customHeight="true" outlineLevel="0" collapsed="false">
      <c r="A140" s="77" t="n">
        <v>13</v>
      </c>
      <c r="B140" s="53" t="str">
        <f aca="false">'[1]彙整 (五年級)'!B101</f>
        <v>鳳林國小</v>
      </c>
      <c r="C140" s="53" t="str">
        <f aca="false">'[1]彙整 (五年級)'!C101</f>
        <v>五年級</v>
      </c>
      <c r="D140" s="53" t="str">
        <f aca="false">'[1]彙整 (五年級)'!D101</f>
        <v>小五</v>
      </c>
      <c r="E140" s="39" t="str">
        <f aca="false">'[1]彙整 (五年級)'!E101</f>
        <v>51100</v>
      </c>
      <c r="F140" s="53" t="str">
        <f aca="false">'[1]彙整 (五年級)'!F101</f>
        <v>胡竣翔</v>
      </c>
      <c r="G140" s="71"/>
    </row>
    <row r="141" customFormat="false" ht="19.5" hidden="false" customHeight="true" outlineLevel="0" collapsed="false">
      <c r="A141" s="77" t="n">
        <v>14</v>
      </c>
      <c r="B141" s="53" t="str">
        <f aca="false">'[1]彙整 (五年級)'!B102</f>
        <v>北濱國小</v>
      </c>
      <c r="C141" s="53" t="str">
        <f aca="false">'[1]彙整 (五年級)'!C102</f>
        <v>五年級</v>
      </c>
      <c r="D141" s="53" t="str">
        <f aca="false">'[1]彙整 (五年級)'!D102</f>
        <v>小五</v>
      </c>
      <c r="E141" s="39" t="str">
        <f aca="false">'[1]彙整 (五年級)'!E102</f>
        <v>51101</v>
      </c>
      <c r="F141" s="53" t="str">
        <f aca="false">'[1]彙整 (五年級)'!F102</f>
        <v>林丞紘</v>
      </c>
      <c r="G141" s="71"/>
    </row>
    <row r="142" customFormat="false" ht="19.5" hidden="false" customHeight="true" outlineLevel="0" collapsed="false">
      <c r="A142" s="77" t="n">
        <v>15</v>
      </c>
      <c r="B142" s="53" t="str">
        <f aca="false">'[1]彙整 (五年級)'!B103</f>
        <v>北濱國小</v>
      </c>
      <c r="C142" s="53" t="str">
        <f aca="false">'[1]彙整 (五年級)'!C103</f>
        <v>五年級</v>
      </c>
      <c r="D142" s="53" t="str">
        <f aca="false">'[1]彙整 (五年級)'!D103</f>
        <v>小五</v>
      </c>
      <c r="E142" s="39" t="str">
        <f aca="false">'[1]彙整 (五年級)'!E103</f>
        <v>51102</v>
      </c>
      <c r="F142" s="53" t="str">
        <f aca="false">'[1]彙整 (五年級)'!F103</f>
        <v>孫逸平</v>
      </c>
      <c r="G142" s="71"/>
    </row>
    <row r="143" customFormat="false" ht="19.5" hidden="false" customHeight="true" outlineLevel="0" collapsed="false">
      <c r="A143" s="77" t="n">
        <v>16</v>
      </c>
      <c r="B143" s="53" t="str">
        <f aca="false">'[1]彙整 (五年級)'!B104</f>
        <v>北濱國小</v>
      </c>
      <c r="C143" s="53" t="str">
        <f aca="false">'[1]彙整 (五年級)'!C104</f>
        <v>五年級</v>
      </c>
      <c r="D143" s="53" t="str">
        <f aca="false">'[1]彙整 (五年級)'!D104</f>
        <v>小五</v>
      </c>
      <c r="E143" s="39" t="str">
        <f aca="false">'[1]彙整 (五年級)'!E104</f>
        <v>51103</v>
      </c>
      <c r="F143" s="53" t="str">
        <f aca="false">'[1]彙整 (五年級)'!F104</f>
        <v>林柏宏</v>
      </c>
      <c r="G143" s="71"/>
    </row>
    <row r="144" customFormat="false" ht="19.5" hidden="false" customHeight="true" outlineLevel="0" collapsed="false">
      <c r="A144" s="77" t="n">
        <v>17</v>
      </c>
      <c r="B144" s="53" t="str">
        <f aca="false">'[1]彙整 (五年級)'!B105</f>
        <v>北濱國小</v>
      </c>
      <c r="C144" s="53" t="str">
        <f aca="false">'[1]彙整 (五年級)'!C105</f>
        <v>五年級</v>
      </c>
      <c r="D144" s="53" t="str">
        <f aca="false">'[1]彙整 (五年級)'!D105</f>
        <v>小五</v>
      </c>
      <c r="E144" s="39" t="str">
        <f aca="false">'[1]彙整 (五年級)'!E105</f>
        <v>51104</v>
      </c>
      <c r="F144" s="53" t="str">
        <f aca="false">'[1]彙整 (五年級)'!F105</f>
        <v>王語杉</v>
      </c>
      <c r="G144" s="71"/>
    </row>
    <row r="145" customFormat="false" ht="19.5" hidden="false" customHeight="true" outlineLevel="0" collapsed="false">
      <c r="A145" s="77" t="n">
        <v>18</v>
      </c>
      <c r="B145" s="53"/>
      <c r="C145" s="53"/>
      <c r="D145" s="53"/>
      <c r="E145" s="39"/>
      <c r="F145" s="53"/>
      <c r="G145" s="71"/>
    </row>
    <row r="146" customFormat="false" ht="19.5" hidden="false" customHeight="true" outlineLevel="0" collapsed="false">
      <c r="A146" s="77" t="n">
        <v>19</v>
      </c>
      <c r="B146" s="53"/>
      <c r="C146" s="53"/>
      <c r="D146" s="53"/>
      <c r="E146" s="39"/>
      <c r="F146" s="53"/>
      <c r="G146" s="71"/>
    </row>
    <row r="147" customFormat="false" ht="19.5" hidden="false" customHeight="true" outlineLevel="0" collapsed="false">
      <c r="A147" s="77" t="n">
        <v>20</v>
      </c>
      <c r="B147" s="53"/>
      <c r="C147" s="53"/>
      <c r="D147" s="53"/>
      <c r="E147" s="39"/>
      <c r="F147" s="53"/>
      <c r="G147" s="71"/>
    </row>
    <row r="148" customFormat="false" ht="19.5" hidden="false" customHeight="true" outlineLevel="0" collapsed="false">
      <c r="A148" s="77" t="n">
        <v>21</v>
      </c>
      <c r="B148" s="53"/>
      <c r="C148" s="53"/>
      <c r="D148" s="53"/>
      <c r="E148" s="39"/>
      <c r="F148" s="53"/>
      <c r="G148" s="71"/>
    </row>
    <row r="149" customFormat="false" ht="19.5" hidden="false" customHeight="true" outlineLevel="0" collapsed="false">
      <c r="A149" s="77" t="n">
        <v>22</v>
      </c>
      <c r="B149" s="53"/>
      <c r="C149" s="53"/>
      <c r="D149" s="53"/>
      <c r="E149" s="39"/>
      <c r="F149" s="53"/>
      <c r="G149" s="72"/>
    </row>
    <row r="150" customFormat="false" ht="19.5" hidden="false" customHeight="true" outlineLevel="0" collapsed="false">
      <c r="A150" s="77" t="n">
        <v>23</v>
      </c>
      <c r="B150" s="53"/>
      <c r="C150" s="53"/>
      <c r="D150" s="53"/>
      <c r="E150" s="39"/>
      <c r="F150" s="53"/>
      <c r="G150" s="72"/>
    </row>
    <row r="151" customFormat="false" ht="19.5" hidden="false" customHeight="true" outlineLevel="0" collapsed="false">
      <c r="A151" s="77" t="n">
        <v>24</v>
      </c>
      <c r="B151" s="72"/>
      <c r="C151" s="77"/>
      <c r="D151" s="77"/>
      <c r="E151" s="39"/>
      <c r="F151" s="68"/>
      <c r="G151" s="72"/>
    </row>
    <row r="152" customFormat="false" ht="19.5" hidden="false" customHeight="true" outlineLevel="0" collapsed="false">
      <c r="A152" s="77" t="n">
        <v>25</v>
      </c>
      <c r="B152" s="72"/>
      <c r="C152" s="77"/>
      <c r="D152" s="77"/>
      <c r="E152" s="39"/>
      <c r="F152" s="68"/>
      <c r="G152" s="72"/>
    </row>
    <row r="153" customFormat="false" ht="19.5" hidden="false" customHeight="true" outlineLevel="0" collapsed="false">
      <c r="A153" s="77" t="n">
        <v>26</v>
      </c>
      <c r="B153" s="72"/>
      <c r="C153" s="77"/>
      <c r="D153" s="77"/>
      <c r="E153" s="39"/>
      <c r="F153" s="68"/>
      <c r="G153" s="72"/>
    </row>
    <row r="154" customFormat="false" ht="19.5" hidden="false" customHeight="true" outlineLevel="0" collapsed="false">
      <c r="A154" s="77" t="n">
        <v>27</v>
      </c>
      <c r="B154" s="72"/>
      <c r="C154" s="77"/>
      <c r="D154" s="77"/>
      <c r="E154" s="39"/>
      <c r="F154" s="68"/>
      <c r="G154" s="72"/>
    </row>
    <row r="155" customFormat="false" ht="19.5" hidden="false" customHeight="true" outlineLevel="0" collapsed="false">
      <c r="A155" s="77" t="n">
        <v>28</v>
      </c>
      <c r="B155" s="72"/>
      <c r="C155" s="77"/>
      <c r="D155" s="77"/>
      <c r="E155" s="39"/>
      <c r="F155" s="68"/>
      <c r="G155" s="72"/>
    </row>
    <row r="158" customFormat="false" ht="36" hidden="false" customHeight="tru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9.5" hidden="false" customHeight="tru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9.5" hidden="false" customHeight="tru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9.5" hidden="false" customHeight="tru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9.5" hidden="false" customHeight="tru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9.5" hidden="false" customHeight="tru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9.5" hidden="false" customHeight="tru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9.5" hidden="false" customHeight="tru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9.5" hidden="false" customHeight="tru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9.5" hidden="false" customHeight="tru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9.5" hidden="false" customHeight="tru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9.5" hidden="false" customHeight="tru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9.5" hidden="false" customHeight="tru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9.5" hidden="false" customHeight="tru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9.5" hidden="false" customHeight="tru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9.5" hidden="false" customHeight="tru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9.5" hidden="false" customHeight="tru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9.5" hidden="false" customHeight="tru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9.5" hidden="false" customHeight="tru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9.5" hidden="false" customHeight="true" outlineLevel="0" collapsed="false">
      <c r="A177" s="29"/>
      <c r="B177" s="29"/>
      <c r="C177" s="29"/>
      <c r="D177" s="29"/>
      <c r="E177" s="29"/>
      <c r="F177" s="29"/>
      <c r="G177" s="29"/>
    </row>
    <row r="178" customFormat="false" ht="19.5" hidden="false" customHeight="tru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9.5" hidden="false" customHeight="true" outlineLevel="0" collapsed="false">
      <c r="A179" s="29"/>
      <c r="B179" s="29"/>
      <c r="C179" s="29"/>
      <c r="D179" s="29"/>
      <c r="E179" s="29"/>
      <c r="F179" s="29"/>
      <c r="G179" s="29"/>
    </row>
    <row r="180" customFormat="false" ht="19.5" hidden="false" customHeight="true" outlineLevel="0" collapsed="false">
      <c r="A180" s="29"/>
      <c r="B180" s="29"/>
      <c r="C180" s="29"/>
      <c r="D180" s="29"/>
      <c r="E180" s="29"/>
      <c r="F180" s="29"/>
      <c r="G180" s="29"/>
    </row>
    <row r="181" customFormat="false" ht="19.5" hidden="false" customHeight="true" outlineLevel="0" collapsed="false">
      <c r="A181" s="29"/>
      <c r="B181" s="29"/>
      <c r="C181" s="29"/>
      <c r="D181" s="29"/>
      <c r="E181" s="29"/>
      <c r="F181" s="29"/>
      <c r="G181" s="29"/>
    </row>
    <row r="182" customFormat="false" ht="19.5" hidden="false" customHeight="tru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9.5" hidden="false" customHeight="tru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9.5" hidden="false" customHeight="true" outlineLevel="0" collapsed="false">
      <c r="A184" s="29"/>
      <c r="B184" s="29"/>
      <c r="C184" s="29"/>
      <c r="D184" s="29"/>
      <c r="E184" s="29"/>
      <c r="F184" s="29"/>
      <c r="G184" s="29"/>
    </row>
    <row r="185" customFormat="false" ht="19.5" hidden="false" customHeight="true" outlineLevel="0" collapsed="false">
      <c r="A185" s="29"/>
      <c r="B185" s="29"/>
      <c r="C185" s="29"/>
      <c r="D185" s="29"/>
      <c r="E185" s="29"/>
      <c r="F185" s="29"/>
      <c r="G185" s="29"/>
    </row>
    <row r="186" customFormat="false" ht="19.5" hidden="false" customHeight="true" outlineLevel="0" collapsed="false">
      <c r="A186" s="29"/>
      <c r="B186" s="29"/>
      <c r="C186" s="29"/>
      <c r="D186" s="29"/>
      <c r="E186" s="29"/>
      <c r="F186" s="29"/>
      <c r="G186" s="29"/>
    </row>
    <row r="187" customFormat="false" ht="19.5" hidden="false" customHeight="true" outlineLevel="0" collapsed="false">
      <c r="A187" s="29"/>
      <c r="B187" s="29"/>
      <c r="C187" s="29"/>
      <c r="D187" s="29"/>
      <c r="E187" s="29"/>
      <c r="F187" s="29"/>
      <c r="G187" s="29"/>
    </row>
    <row r="188" customFormat="false" ht="19.5" hidden="false" customHeight="true" outlineLevel="0" collapsed="false">
      <c r="A188" s="29"/>
      <c r="B188" s="29"/>
      <c r="C188" s="29"/>
      <c r="D188" s="29"/>
      <c r="E188" s="29"/>
      <c r="F188" s="29"/>
      <c r="G188" s="29"/>
    </row>
    <row r="189" customFormat="false" ht="19.5" hidden="false" customHeight="true" outlineLevel="0" collapsed="false">
      <c r="A189" s="29"/>
      <c r="B189" s="29"/>
      <c r="C189" s="29"/>
      <c r="D189" s="29"/>
      <c r="E189" s="29"/>
      <c r="F189" s="29"/>
      <c r="G189" s="29"/>
    </row>
    <row r="191" customFormat="false" ht="45.75" hidden="false" customHeight="tru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9.5" hidden="false" customHeight="tru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9.5" hidden="false" customHeight="tru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9.5" hidden="false" customHeight="tru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9.5" hidden="false" customHeight="tru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9.5" hidden="false" customHeight="tru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9.5" hidden="false" customHeight="tru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9.5" hidden="false" customHeight="tru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9.5" hidden="false" customHeight="tru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9.5" hidden="false" customHeight="tru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9.5" hidden="false" customHeight="tru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9.5" hidden="false" customHeight="tru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9.5" hidden="false" customHeight="tru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9.5" hidden="false" customHeight="tru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9.5" hidden="false" customHeight="tru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9.5" hidden="false" customHeight="tru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9.5" hidden="false" customHeight="tru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9.5" hidden="false" customHeight="tru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9.5" hidden="false" customHeight="tru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9.5" hidden="false" customHeight="tru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9.5" hidden="false" customHeight="tru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9.5" hidden="false" customHeight="tru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9.5" hidden="false" customHeight="tru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9.5" hidden="false" customHeight="tru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9.5" hidden="false" customHeight="tru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9.5" hidden="false" customHeight="tru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9.5" hidden="false" customHeight="tru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9.5" hidden="false" customHeight="tru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9.5" hidden="false" customHeight="tru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9.5" hidden="false" customHeight="tru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9.5" hidden="false" customHeight="tru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9.5" hidden="false" customHeight="true" outlineLevel="0" collapsed="false">
      <c r="A222" s="29"/>
      <c r="B222" s="29"/>
      <c r="C222" s="29"/>
      <c r="D222" s="29"/>
      <c r="E222" s="29"/>
      <c r="F222" s="29"/>
      <c r="G222" s="29"/>
    </row>
  </sheetData>
  <mergeCells count="6">
    <mergeCell ref="A1:G1"/>
    <mergeCell ref="A33:G33"/>
    <mergeCell ref="A64:G64"/>
    <mergeCell ref="A94:G94"/>
    <mergeCell ref="A126:G126"/>
    <mergeCell ref="A158:G15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18-10-18T02:06:58Z</cp:lastPrinted>
  <dcterms:modified xsi:type="dcterms:W3CDTF">2018-10-19T06:20:44Z</dcterms:modified>
  <cp:revision>0</cp:revision>
  <dc:subject/>
  <dc:title/>
</cp:coreProperties>
</file>