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語" sheetId="1" state="visible" r:id="rId2"/>
    <sheet name="數學" sheetId="2" state="visible" r:id="rId3"/>
    <sheet name="社會" sheetId="3" state="visible" r:id="rId4"/>
  </sheets>
  <definedNames>
    <definedName function="false" hidden="false" localSheetId="0" name="_xlnm.Print_Area" vbProcedure="false">國語!$A$1:$I$28</definedName>
    <definedName function="false" hidden="false" localSheetId="1" name="_xlnm.Print_Area" vbProcedure="false">數學!$A$1:$I$28</definedName>
    <definedName function="false" hidden="false" localSheetId="2" name="_xlnm.Print_Area" vbProcedure="false">社會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定期評量統計分析表</t>
    </r>
  </si>
  <si>
    <t xml:space="preserve">班級</t>
  </si>
  <si>
    <t xml:space="preserve">科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  <si>
    <t xml:space="preserve">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11525153048"/>
          <c:y val="0.114223126271319"/>
          <c:w val="0.888474846952356"/>
          <c:h val="0.816147707713973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4820"/>
        <c:axId val="58496416"/>
      </c:lineChart>
      <c:catAx>
        <c:axId val="6699482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496416"/>
        <c:crossesAt val="0"/>
        <c:auto val="1"/>
        <c:lblAlgn val="ctr"/>
        <c:lblOffset val="100"/>
        <c:noMultiLvlLbl val="0"/>
      </c:catAx>
      <c:valAx>
        <c:axId val="5849641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425598497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99482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11525153048"/>
          <c:y val="0.114223126271319"/>
          <c:w val="0.888474846952356"/>
          <c:h val="0.816147707713973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0371"/>
        <c:axId val="37483069"/>
      </c:lineChart>
      <c:catAx>
        <c:axId val="920503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483069"/>
        <c:crossesAt val="0"/>
        <c:auto val="1"/>
        <c:lblAlgn val="ctr"/>
        <c:lblOffset val="100"/>
        <c:noMultiLvlLbl val="0"/>
      </c:catAx>
      <c:valAx>
        <c:axId val="3748306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425598497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05037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5483098216662"/>
          <c:y val="0.0426380848067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11525153048"/>
          <c:y val="0.114223126271319"/>
          <c:w val="0.888474846952356"/>
          <c:h val="0.816147707713973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80745"/>
        <c:axId val="88666436"/>
      </c:lineChart>
      <c:catAx>
        <c:axId val="4048074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254014728063"/>
              <c:y val="0.919652636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666436"/>
        <c:crossesAt val="0"/>
        <c:auto val="1"/>
        <c:lblAlgn val="ctr"/>
        <c:lblOffset val="100"/>
        <c:noMultiLvlLbl val="0"/>
      </c:catAx>
      <c:valAx>
        <c:axId val="8866643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645018188270783"/>
              <c:y val="0.30425598497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48074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0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1" name="Chart 2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</xdr:colOff>
      <xdr:row>3</xdr:row>
      <xdr:rowOff>69120</xdr:rowOff>
    </xdr:from>
    <xdr:to>
      <xdr:col>8</xdr:col>
      <xdr:colOff>705960</xdr:colOff>
      <xdr:row>17</xdr:row>
      <xdr:rowOff>243000</xdr:rowOff>
    </xdr:to>
    <xdr:graphicFrame>
      <xdr:nvGraphicFramePr>
        <xdr:cNvPr id="2" name="Chart 1"/>
        <xdr:cNvGraphicFramePr/>
      </xdr:nvGraphicFramePr>
      <xdr:xfrm>
        <a:off x="3206520" y="1242720"/>
        <a:ext cx="40572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" hidden="false" customHeight="true" outlineLevel="0" collapsed="false">
      <c r="L29" s="16" t="n">
        <v>26</v>
      </c>
      <c r="M29" s="20" t="s">
        <v>13</v>
      </c>
    </row>
    <row r="30" customFormat="false" ht="24.9" hidden="false" customHeight="true" outlineLevel="0" collapsed="false">
      <c r="L30" s="16" t="n">
        <v>27</v>
      </c>
      <c r="M30" s="20" t="s">
        <v>13</v>
      </c>
    </row>
    <row r="31" customFormat="false" ht="24.9" hidden="false" customHeight="true" outlineLevel="0" collapsed="false">
      <c r="L31" s="16" t="n">
        <v>28</v>
      </c>
      <c r="M31" s="20" t="s">
        <v>13</v>
      </c>
    </row>
    <row r="32" customFormat="false" ht="24.9" hidden="false" customHeight="true" outlineLevel="0" collapsed="false">
      <c r="L32" s="16" t="n">
        <v>29</v>
      </c>
      <c r="M32" s="20" t="s">
        <v>13</v>
      </c>
    </row>
    <row r="33" customFormat="false" ht="24.9" hidden="false" customHeight="true" outlineLevel="0" collapsed="false">
      <c r="L33" s="16" t="n">
        <v>30</v>
      </c>
      <c r="M33" s="20"/>
    </row>
    <row r="34" customFormat="false" ht="24.9" hidden="false" customHeight="true" outlineLevel="0" collapsed="false">
      <c r="L34" s="16" t="n">
        <v>31</v>
      </c>
      <c r="M34" s="20"/>
    </row>
    <row r="35" customFormat="false" ht="24.9" hidden="false" customHeight="true" outlineLevel="0" collapsed="false">
      <c r="L35" s="16" t="n">
        <v>32</v>
      </c>
      <c r="M35" s="20"/>
    </row>
    <row r="36" customFormat="false" ht="24.9" hidden="false" customHeight="true" outlineLevel="0" collapsed="false">
      <c r="L36" s="16" t="n">
        <v>33</v>
      </c>
      <c r="M36" s="20"/>
    </row>
    <row r="37" customFormat="false" ht="24.9" hidden="false" customHeight="true" outlineLevel="0" collapsed="false">
      <c r="L37" s="16" t="n">
        <v>34</v>
      </c>
      <c r="M37" s="20"/>
    </row>
    <row r="38" customFormat="false" ht="24.9" hidden="false" customHeight="true" outlineLevel="0" collapsed="false">
      <c r="L38" s="16" t="n">
        <v>35</v>
      </c>
      <c r="M38" s="20"/>
    </row>
    <row r="39" customFormat="false" ht="24.9" hidden="false" customHeight="true" outlineLevel="0" collapsed="false">
      <c r="L39" s="16" t="n">
        <v>36</v>
      </c>
      <c r="M39" s="20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" hidden="false" customHeight="true" outlineLevel="0" collapsed="false">
      <c r="L29" s="16" t="n">
        <v>26</v>
      </c>
      <c r="M29" s="20" t="s">
        <v>13</v>
      </c>
    </row>
    <row r="30" customFormat="false" ht="24.9" hidden="false" customHeight="true" outlineLevel="0" collapsed="false">
      <c r="L30" s="16" t="n">
        <v>27</v>
      </c>
      <c r="M30" s="20" t="s">
        <v>13</v>
      </c>
    </row>
    <row r="31" customFormat="false" ht="24.9" hidden="false" customHeight="true" outlineLevel="0" collapsed="false">
      <c r="L31" s="16" t="n">
        <v>28</v>
      </c>
      <c r="M31" s="20" t="s">
        <v>13</v>
      </c>
    </row>
    <row r="32" customFormat="false" ht="24.9" hidden="false" customHeight="true" outlineLevel="0" collapsed="false">
      <c r="L32" s="16" t="n">
        <v>29</v>
      </c>
      <c r="M32" s="20" t="s">
        <v>13</v>
      </c>
    </row>
    <row r="33" customFormat="false" ht="24.9" hidden="false" customHeight="true" outlineLevel="0" collapsed="false">
      <c r="L33" s="16" t="n">
        <v>30</v>
      </c>
      <c r="M33" s="20"/>
    </row>
    <row r="34" customFormat="false" ht="24.9" hidden="false" customHeight="true" outlineLevel="0" collapsed="false">
      <c r="L34" s="16" t="n">
        <v>31</v>
      </c>
      <c r="M34" s="20"/>
    </row>
    <row r="35" customFormat="false" ht="24.9" hidden="false" customHeight="true" outlineLevel="0" collapsed="false">
      <c r="L35" s="16" t="n">
        <v>32</v>
      </c>
      <c r="M35" s="20"/>
    </row>
    <row r="36" customFormat="false" ht="24.9" hidden="false" customHeight="true" outlineLevel="0" collapsed="false">
      <c r="L36" s="16" t="n">
        <v>33</v>
      </c>
      <c r="M36" s="20"/>
    </row>
    <row r="37" customFormat="false" ht="24.9" hidden="false" customHeight="true" outlineLevel="0" collapsed="false">
      <c r="L37" s="16" t="n">
        <v>34</v>
      </c>
      <c r="M37" s="20"/>
    </row>
    <row r="38" customFormat="false" ht="24.9" hidden="false" customHeight="true" outlineLevel="0" collapsed="false">
      <c r="L38" s="16" t="n">
        <v>35</v>
      </c>
      <c r="M38" s="20"/>
    </row>
    <row r="39" customFormat="false" ht="24.9" hidden="false" customHeight="true" outlineLevel="0" collapsed="false">
      <c r="L39" s="16" t="n">
        <v>36</v>
      </c>
      <c r="M39" s="20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/>
    </row>
    <row r="5" customFormat="false" ht="24.9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/>
    </row>
    <row r="6" customFormat="false" ht="24.9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/>
    </row>
    <row r="7" customFormat="false" ht="24.9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/>
    </row>
    <row r="8" customFormat="false" ht="24.9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/>
    </row>
    <row r="9" customFormat="false" ht="24.9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/>
    </row>
    <row r="10" customFormat="false" ht="24.9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/>
    </row>
    <row r="11" customFormat="false" ht="24.9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/>
    </row>
    <row r="12" customFormat="false" ht="24.9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/>
    </row>
    <row r="13" customFormat="false" ht="24.9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/>
    </row>
    <row r="14" customFormat="false" ht="24.9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/>
    </row>
    <row r="15" customFormat="false" ht="24.9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/>
    </row>
    <row r="16" customFormat="false" ht="24.9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/>
    </row>
    <row r="17" customFormat="false" ht="24.9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/>
    </row>
    <row r="18" customFormat="false" ht="24.9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/>
    </row>
    <row r="19" customFormat="false" ht="24.9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L19" s="16" t="n">
        <v>16</v>
      </c>
      <c r="M19" s="20"/>
    </row>
    <row r="20" customFormat="false" ht="24.9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/>
    </row>
    <row r="21" customFormat="false" ht="24.9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/>
    </row>
    <row r="22" customFormat="false" ht="24.9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/>
    </row>
    <row r="23" customFormat="false" ht="24.9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/>
    </row>
    <row r="24" customFormat="false" ht="24.9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/>
    </row>
    <row r="25" customFormat="false" ht="24.9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/>
    </row>
    <row r="26" customFormat="false" ht="24.9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/>
    </row>
    <row r="27" customFormat="false" ht="24.9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/>
    </row>
    <row r="28" customFormat="false" ht="24.9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/>
    </row>
    <row r="29" customFormat="false" ht="24.9" hidden="false" customHeight="true" outlineLevel="0" collapsed="false">
      <c r="L29" s="16" t="n">
        <v>26</v>
      </c>
      <c r="M29" s="20"/>
    </row>
    <row r="30" customFormat="false" ht="24.9" hidden="false" customHeight="true" outlineLevel="0" collapsed="false">
      <c r="L30" s="16" t="n">
        <v>27</v>
      </c>
      <c r="M30" s="20"/>
    </row>
    <row r="31" customFormat="false" ht="24.9" hidden="false" customHeight="true" outlineLevel="0" collapsed="false">
      <c r="L31" s="16" t="n">
        <v>28</v>
      </c>
      <c r="M31" s="20"/>
    </row>
    <row r="32" customFormat="false" ht="24.9" hidden="false" customHeight="true" outlineLevel="0" collapsed="false">
      <c r="L32" s="16" t="n">
        <v>29</v>
      </c>
      <c r="M32" s="20"/>
    </row>
    <row r="33" customFormat="false" ht="24.9" hidden="false" customHeight="true" outlineLevel="0" collapsed="false">
      <c r="L33" s="16" t="n">
        <v>30</v>
      </c>
      <c r="M33" s="20"/>
    </row>
    <row r="34" customFormat="false" ht="24.9" hidden="false" customHeight="true" outlineLevel="0" collapsed="false">
      <c r="L34" s="16" t="n">
        <v>31</v>
      </c>
      <c r="M34" s="20"/>
    </row>
    <row r="35" customFormat="false" ht="24.9" hidden="false" customHeight="true" outlineLevel="0" collapsed="false">
      <c r="L35" s="16" t="n">
        <v>32</v>
      </c>
      <c r="M35" s="20"/>
    </row>
    <row r="36" customFormat="false" ht="24.9" hidden="false" customHeight="true" outlineLevel="0" collapsed="false">
      <c r="L36" s="16" t="n">
        <v>33</v>
      </c>
      <c r="M36" s="20"/>
    </row>
    <row r="37" customFormat="false" ht="24.9" hidden="false" customHeight="true" outlineLevel="0" collapsed="false">
      <c r="L37" s="16" t="n">
        <v>34</v>
      </c>
      <c r="M37" s="20"/>
    </row>
    <row r="38" customFormat="false" ht="24.9" hidden="false" customHeight="true" outlineLevel="0" collapsed="false">
      <c r="L38" s="16" t="n">
        <v>35</v>
      </c>
      <c r="M38" s="20"/>
    </row>
    <row r="39" customFormat="false" ht="24.9" hidden="false" customHeight="true" outlineLevel="0" collapsed="false">
      <c r="L39" s="16" t="n">
        <v>36</v>
      </c>
      <c r="M39" s="20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tingwei</cp:lastModifiedBy>
  <cp:lastPrinted>2008-11-04T00:13:45Z</cp:lastPrinted>
  <dcterms:modified xsi:type="dcterms:W3CDTF">2018-06-07T08:47:29Z</dcterms:modified>
  <cp:revision>0</cp:revision>
  <dc:subject/>
  <dc:title/>
</cp:coreProperties>
</file>