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I$28</definedName>
    <definedName function="false" hidden="false" localSheetId="9" name="_xlnm.Print_Area" vbProcedure="false">'10'!$A$1:$I$28</definedName>
    <definedName function="false" hidden="false" localSheetId="1" name="_xlnm.Print_Area" vbProcedure="false">'2'!$A$1:$I$28</definedName>
    <definedName function="false" hidden="false" localSheetId="2" name="_xlnm.Print_Area" vbProcedure="false">'3'!$A$1:$I$28</definedName>
    <definedName function="false" hidden="false" localSheetId="3" name="_xlnm.Print_Area" vbProcedure="false">'4'!$A$1:$I$28</definedName>
    <definedName function="false" hidden="false" localSheetId="4" name="_xlnm.Print_Area" vbProcedure="false">'5'!$A$1:$I$28</definedName>
    <definedName function="false" hidden="false" localSheetId="5" name="_xlnm.Print_Area" vbProcedure="false">'6'!$A$1:$I$28</definedName>
    <definedName function="false" hidden="false" localSheetId="6" name="_xlnm.Print_Area" vbProcedure="false">'7'!$A$1:$I$28</definedName>
    <definedName function="false" hidden="false" localSheetId="7" name="_xlnm.Print_Area" vbProcedure="false">'8'!$A$1:$I$28</definedName>
    <definedName function="false" hidden="false" localSheetId="8" name="_xlnm.Print_Area" vbProcedure="false">'9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9">
  <si>
    <r>
      <rPr>
        <sz val="13"/>
        <rFont val="Noto Sans"/>
        <family val="2"/>
      </rPr>
      <t xml:space="preserve">花蓮縣花蓮市中正國民小學</t>
    </r>
    <r>
      <rPr>
        <sz val="13"/>
        <rFont val="標楷體"/>
        <family val="4"/>
        <charset val="136"/>
      </rPr>
      <t xml:space="preserve">106</t>
    </r>
    <r>
      <rPr>
        <sz val="13"/>
        <rFont val="Noto Sans"/>
        <family val="2"/>
      </rPr>
      <t xml:space="preserve">學年度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學期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次定期成績評量統計分析表</t>
    </r>
  </si>
  <si>
    <t xml:space="preserve">班級</t>
  </si>
  <si>
    <t xml:space="preserve">科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111525153048"/>
          <c:y val="0.114223126271319"/>
          <c:w val="0.888474846952356"/>
          <c:h val="0.816147707713973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6877"/>
        <c:axId val="99003182"/>
      </c:lineChart>
      <c:catAx>
        <c:axId val="469687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254014728063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003182"/>
        <c:crossesAt val="0"/>
        <c:auto val="1"/>
        <c:lblAlgn val="ctr"/>
        <c:lblOffset val="100"/>
        <c:noMultiLvlLbl val="0"/>
      </c:catAx>
      <c:valAx>
        <c:axId val="9900318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4255984978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9687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3663383906"/>
          <c:y val="0.113753716163355"/>
          <c:w val="0.887498890959099"/>
          <c:h val="0.816382412767955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33099"/>
        <c:axId val="96939411"/>
      </c:lineChart>
      <c:catAx>
        <c:axId val="6613309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4858486380978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939411"/>
        <c:crossesAt val="0"/>
        <c:auto val="1"/>
        <c:lblAlgn val="ctr"/>
        <c:lblOffset val="100"/>
        <c:noMultiLvlLbl val="0"/>
      </c:catAx>
      <c:valAx>
        <c:axId val="9693941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25348145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13309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3663383906"/>
          <c:y val="0.113753716163355"/>
          <c:w val="0.887498890959099"/>
          <c:h val="0.816382412767955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02094"/>
        <c:axId val="40692400"/>
      </c:lineChart>
      <c:catAx>
        <c:axId val="4380209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4858486380978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692400"/>
        <c:crossesAt val="0"/>
        <c:auto val="1"/>
        <c:lblAlgn val="ctr"/>
        <c:lblOffset val="100"/>
        <c:noMultiLvlLbl val="0"/>
      </c:catAx>
      <c:valAx>
        <c:axId val="4069240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25348145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80209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3663383906"/>
          <c:y val="0.113753716163355"/>
          <c:w val="0.887498890959099"/>
          <c:h val="0.816382412767955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57252"/>
        <c:axId val="54771438"/>
      </c:lineChart>
      <c:catAx>
        <c:axId val="2385725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4858486380978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771438"/>
        <c:crossesAt val="0"/>
        <c:auto val="1"/>
        <c:lblAlgn val="ctr"/>
        <c:lblOffset val="100"/>
        <c:noMultiLvlLbl val="0"/>
      </c:catAx>
      <c:valAx>
        <c:axId val="5477143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25348145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85725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3663383906"/>
          <c:y val="0.113753716163355"/>
          <c:w val="0.887498890959099"/>
          <c:h val="0.816382412767955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9953"/>
        <c:axId val="12720177"/>
      </c:lineChart>
      <c:catAx>
        <c:axId val="391995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4858486380978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720177"/>
        <c:crossesAt val="0"/>
        <c:auto val="1"/>
        <c:lblAlgn val="ctr"/>
        <c:lblOffset val="100"/>
        <c:noMultiLvlLbl val="0"/>
      </c:catAx>
      <c:valAx>
        <c:axId val="1272017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25348145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1995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3663383906"/>
          <c:y val="0.113753716163355"/>
          <c:w val="0.887498890959099"/>
          <c:h val="0.816382412767955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39513"/>
        <c:axId val="90054292"/>
      </c:lineChart>
      <c:catAx>
        <c:axId val="4303951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4858486380978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054292"/>
        <c:crossesAt val="0"/>
        <c:auto val="1"/>
        <c:lblAlgn val="ctr"/>
        <c:lblOffset val="100"/>
        <c:noMultiLvlLbl val="0"/>
      </c:catAx>
      <c:valAx>
        <c:axId val="9005429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25348145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03951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3663383906"/>
          <c:y val="0.113753716163355"/>
          <c:w val="0.887498890959099"/>
          <c:h val="0.816382412767955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98446"/>
        <c:axId val="48489064"/>
      </c:lineChart>
      <c:catAx>
        <c:axId val="9099844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4858486380978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489064"/>
        <c:crossesAt val="0"/>
        <c:auto val="1"/>
        <c:lblAlgn val="ctr"/>
        <c:lblOffset val="100"/>
        <c:noMultiLvlLbl val="0"/>
      </c:catAx>
      <c:valAx>
        <c:axId val="4848906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25348145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99844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3663383906"/>
          <c:y val="0.113753716163355"/>
          <c:w val="0.887498890959099"/>
          <c:h val="0.816382412767955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52589"/>
        <c:axId val="38514336"/>
      </c:lineChart>
      <c:catAx>
        <c:axId val="1235258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4858486380978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514336"/>
        <c:crossesAt val="0"/>
        <c:auto val="1"/>
        <c:lblAlgn val="ctr"/>
        <c:lblOffset val="100"/>
        <c:noMultiLvlLbl val="0"/>
      </c:catAx>
      <c:valAx>
        <c:axId val="3851433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25348145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35258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3663383906"/>
          <c:y val="0.113753716163355"/>
          <c:w val="0.887498890959099"/>
          <c:h val="0.816382412767955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33497"/>
        <c:axId val="38908115"/>
      </c:lineChart>
      <c:catAx>
        <c:axId val="7473349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4858486380978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908115"/>
        <c:crossesAt val="0"/>
        <c:auto val="1"/>
        <c:lblAlgn val="ctr"/>
        <c:lblOffset val="100"/>
        <c:noMultiLvlLbl val="0"/>
      </c:catAx>
      <c:valAx>
        <c:axId val="3890811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25348145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73349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13663383906"/>
          <c:y val="0.113753716163355"/>
          <c:w val="0.887498890959099"/>
          <c:h val="0.816382412767955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6426"/>
        <c:axId val="17409984"/>
      </c:lineChart>
      <c:catAx>
        <c:axId val="195642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4858486380978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409984"/>
        <c:crossesAt val="0"/>
        <c:auto val="1"/>
        <c:lblAlgn val="ctr"/>
        <c:lblOffset val="100"/>
        <c:noMultiLvlLbl val="0"/>
      </c:catAx>
      <c:valAx>
        <c:axId val="1740998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25348145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5642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0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9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1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2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3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4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5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6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7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8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16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" hidden="false" customHeight="true" outlineLevel="0" collapsed="false">
      <c r="L29" s="20" t="n">
        <v>26</v>
      </c>
      <c r="M29" s="21" t="s">
        <v>13</v>
      </c>
    </row>
    <row r="30" customFormat="false" ht="24.9" hidden="false" customHeight="true" outlineLevel="0" collapsed="false">
      <c r="L30" s="20" t="n">
        <v>27</v>
      </c>
      <c r="M30" s="21" t="s">
        <v>13</v>
      </c>
    </row>
    <row r="31" customFormat="false" ht="24.9" hidden="false" customHeight="true" outlineLevel="0" collapsed="false">
      <c r="L31" s="20" t="n">
        <v>28</v>
      </c>
      <c r="M31" s="21" t="s">
        <v>13</v>
      </c>
    </row>
    <row r="32" customFormat="false" ht="24.9" hidden="false" customHeight="true" outlineLevel="0" collapsed="false">
      <c r="L32" s="20" t="n">
        <v>29</v>
      </c>
      <c r="M32" s="21" t="s">
        <v>13</v>
      </c>
    </row>
    <row r="33" customFormat="false" ht="24.9" hidden="false" customHeight="true" outlineLevel="0" collapsed="false">
      <c r="L33" s="20" t="n">
        <v>30</v>
      </c>
      <c r="M33" s="21"/>
    </row>
    <row r="34" customFormat="false" ht="24.9" hidden="false" customHeight="true" outlineLevel="0" collapsed="false">
      <c r="L34" s="20" t="n">
        <v>31</v>
      </c>
      <c r="M34" s="21"/>
    </row>
    <row r="35" customFormat="false" ht="24.9" hidden="false" customHeight="true" outlineLevel="0" collapsed="false">
      <c r="L35" s="20" t="n">
        <v>32</v>
      </c>
      <c r="M35" s="21"/>
    </row>
    <row r="36" customFormat="false" ht="24.9" hidden="false" customHeight="true" outlineLevel="0" collapsed="false">
      <c r="L36" s="20" t="n">
        <v>33</v>
      </c>
      <c r="M36" s="21"/>
    </row>
    <row r="37" customFormat="false" ht="24.9" hidden="false" customHeight="true" outlineLevel="0" collapsed="false">
      <c r="L37" s="20" t="n">
        <v>34</v>
      </c>
      <c r="M37" s="21"/>
    </row>
    <row r="38" customFormat="false" ht="24.9" hidden="false" customHeight="true" outlineLevel="0" collapsed="false">
      <c r="L38" s="20" t="n">
        <v>35</v>
      </c>
      <c r="M38" s="21"/>
    </row>
    <row r="39" customFormat="false" ht="24.9" hidden="false" customHeight="true" outlineLevel="0" collapsed="false">
      <c r="L39" s="20" t="n">
        <v>36</v>
      </c>
      <c r="M39" s="21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tingwei</cp:lastModifiedBy>
  <cp:lastPrinted>2008-11-04T00:13:45Z</cp:lastPrinted>
  <dcterms:modified xsi:type="dcterms:W3CDTF">2018-06-07T08:47:07Z</dcterms:modified>
  <cp:revision>0</cp:revision>
  <dc:subject/>
  <dc:title/>
</cp:coreProperties>
</file>