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">
  <si>
    <r>
      <rPr>
        <sz val="13"/>
        <rFont val="Noto Sans"/>
        <family val="2"/>
      </rPr>
      <t xml:space="preserve">花蓮縣花蓮市中正國民小學</t>
    </r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學年度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學期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次定期成績評量統計分析表</t>
    </r>
  </si>
  <si>
    <t xml:space="preserve">班級</t>
  </si>
  <si>
    <t xml:space="preserve">科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14223126271319"/>
          <c:w val="0.888474846952356"/>
          <c:h val="0.816147707713973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3460"/>
        <c:axId val="65908719"/>
      </c:lineChart>
      <c:catAx>
        <c:axId val="866234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908719"/>
        <c:crossesAt val="0"/>
        <c:auto val="1"/>
        <c:lblAlgn val="ctr"/>
        <c:lblOffset val="100"/>
        <c:noMultiLvlLbl val="0"/>
      </c:catAx>
      <c:valAx>
        <c:axId val="6590871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42559849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62346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268"/>
        <c:axId val="28156020"/>
      </c:lineChart>
      <c:catAx>
        <c:axId val="96082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156020"/>
        <c:crossesAt val="0"/>
        <c:auto val="1"/>
        <c:lblAlgn val="ctr"/>
        <c:lblOffset val="100"/>
        <c:noMultiLvlLbl val="0"/>
      </c:catAx>
      <c:valAx>
        <c:axId val="2815602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0826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9846"/>
        <c:axId val="43596548"/>
      </c:lineChart>
      <c:catAx>
        <c:axId val="6455984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596548"/>
        <c:crossesAt val="0"/>
        <c:auto val="1"/>
        <c:lblAlgn val="ctr"/>
        <c:lblOffset val="100"/>
        <c:noMultiLvlLbl val="0"/>
      </c:catAx>
      <c:valAx>
        <c:axId val="4359654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55984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06375"/>
        <c:axId val="3109325"/>
      </c:lineChart>
      <c:catAx>
        <c:axId val="770063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09325"/>
        <c:crossesAt val="0"/>
        <c:auto val="1"/>
        <c:lblAlgn val="ctr"/>
        <c:lblOffset val="100"/>
        <c:noMultiLvlLbl val="0"/>
      </c:catAx>
      <c:valAx>
        <c:axId val="310932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00637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8228"/>
        <c:axId val="26074335"/>
      </c:lineChart>
      <c:catAx>
        <c:axId val="5972822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74335"/>
        <c:crossesAt val="0"/>
        <c:auto val="1"/>
        <c:lblAlgn val="ctr"/>
        <c:lblOffset val="100"/>
        <c:noMultiLvlLbl val="0"/>
      </c:catAx>
      <c:valAx>
        <c:axId val="2607433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2822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7823"/>
        <c:axId val="72531850"/>
      </c:lineChart>
      <c:catAx>
        <c:axId val="7967782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531850"/>
        <c:crossesAt val="0"/>
        <c:auto val="1"/>
        <c:lblAlgn val="ctr"/>
        <c:lblOffset val="100"/>
        <c:noMultiLvlLbl val="0"/>
      </c:catAx>
      <c:valAx>
        <c:axId val="725318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67782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33"/>
        <c:axId val="52553756"/>
      </c:lineChart>
      <c:catAx>
        <c:axId val="3179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53756"/>
        <c:crossesAt val="0"/>
        <c:auto val="1"/>
        <c:lblAlgn val="ctr"/>
        <c:lblOffset val="100"/>
        <c:noMultiLvlLbl val="0"/>
      </c:catAx>
      <c:valAx>
        <c:axId val="5255375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793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7314"/>
        <c:axId val="45451778"/>
      </c:lineChart>
      <c:catAx>
        <c:axId val="6142731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51778"/>
        <c:crossesAt val="0"/>
        <c:auto val="1"/>
        <c:lblAlgn val="ctr"/>
        <c:lblOffset val="100"/>
        <c:noMultiLvlLbl val="0"/>
      </c:catAx>
      <c:valAx>
        <c:axId val="454517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2731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88438"/>
        <c:axId val="9394937"/>
      </c:lineChart>
      <c:catAx>
        <c:axId val="170884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94937"/>
        <c:crossesAt val="0"/>
        <c:auto val="1"/>
        <c:lblAlgn val="ctr"/>
        <c:lblOffset val="100"/>
        <c:noMultiLvlLbl val="0"/>
      </c:catAx>
      <c:valAx>
        <c:axId val="93949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08843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9832"/>
        <c:axId val="76720752"/>
      </c:lineChart>
      <c:catAx>
        <c:axId val="5445983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720752"/>
        <c:crossesAt val="0"/>
        <c:auto val="1"/>
        <c:lblAlgn val="ctr"/>
        <c:lblOffset val="100"/>
        <c:noMultiLvlLbl val="0"/>
      </c:catAx>
      <c:valAx>
        <c:axId val="767207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45983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0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9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1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2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3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4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5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6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7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8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16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tingwei</cp:lastModifiedBy>
  <cp:lastPrinted>2008-11-04T00:13:45Z</cp:lastPrinted>
  <dcterms:modified xsi:type="dcterms:W3CDTF">2018-03-26T22:12:35Z</dcterms:modified>
  <cp:revision>0</cp:revision>
  <dc:subject/>
  <dc:title/>
</cp:coreProperties>
</file>