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1020"/>
        <c:axId val="38922589"/>
      </c:lineChart>
      <c:catAx>
        <c:axId val="439610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22589"/>
        <c:crossesAt val="0"/>
        <c:auto val="1"/>
        <c:lblAlgn val="ctr"/>
        <c:lblOffset val="100"/>
        <c:noMultiLvlLbl val="0"/>
      </c:catAx>
      <c:valAx>
        <c:axId val="389225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6102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2105"/>
        <c:axId val="81031124"/>
      </c:lineChart>
      <c:catAx>
        <c:axId val="550721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31124"/>
        <c:crossesAt val="0"/>
        <c:auto val="1"/>
        <c:lblAlgn val="ctr"/>
        <c:lblOffset val="100"/>
        <c:noMultiLvlLbl val="0"/>
      </c:catAx>
      <c:valAx>
        <c:axId val="810311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7210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4754"/>
        <c:axId val="14347230"/>
      </c:lineChart>
      <c:catAx>
        <c:axId val="390047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47230"/>
        <c:crossesAt val="0"/>
        <c:auto val="1"/>
        <c:lblAlgn val="ctr"/>
        <c:lblOffset val="100"/>
        <c:noMultiLvlLbl val="0"/>
      </c:catAx>
      <c:valAx>
        <c:axId val="143472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0475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247626652471"/>
          <c:y val="0.124784853700516"/>
          <c:w val="0.879158903380357"/>
          <c:h val="0.80026599906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3730"/>
        <c:axId val="34488520"/>
      </c:lineChart>
      <c:catAx>
        <c:axId val="259637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88520"/>
        <c:crossesAt val="0"/>
        <c:auto val="1"/>
        <c:lblAlgn val="ctr"/>
        <c:lblOffset val="100"/>
        <c:noMultiLvlLbl val="0"/>
      </c:catAx>
      <c:valAx>
        <c:axId val="344885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9204152249135"/>
              <c:y val="0.30762009075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6373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1" name="Chart 2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2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3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" hidden="false" customHeight="true" outlineLevel="0" collapsed="false">
      <c r="L29" s="16" t="n">
        <v>26</v>
      </c>
      <c r="M29" s="20"/>
    </row>
    <row r="30" customFormat="false" ht="24.9" hidden="false" customHeight="true" outlineLevel="0" collapsed="false">
      <c r="L30" s="16" t="n">
        <v>27</v>
      </c>
      <c r="M30" s="20"/>
    </row>
    <row r="31" customFormat="false" ht="24.9" hidden="false" customHeight="true" outlineLevel="0" collapsed="false">
      <c r="L31" s="16" t="n">
        <v>28</v>
      </c>
      <c r="M31" s="20"/>
    </row>
    <row r="32" customFormat="false" ht="24.9" hidden="false" customHeight="true" outlineLevel="0" collapsed="false">
      <c r="L32" s="16" t="n">
        <v>29</v>
      </c>
      <c r="M32" s="20"/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" hidden="false" customHeight="true" outlineLevel="0" collapsed="false">
      <c r="L29" s="16" t="n">
        <v>26</v>
      </c>
      <c r="M29" s="20"/>
    </row>
    <row r="30" customFormat="false" ht="24.9" hidden="false" customHeight="true" outlineLevel="0" collapsed="false">
      <c r="L30" s="16" t="n">
        <v>27</v>
      </c>
      <c r="M30" s="20"/>
    </row>
    <row r="31" customFormat="false" ht="24.9" hidden="false" customHeight="true" outlineLevel="0" collapsed="false">
      <c r="L31" s="16" t="n">
        <v>28</v>
      </c>
      <c r="M31" s="20"/>
    </row>
    <row r="32" customFormat="false" ht="24.9" hidden="false" customHeight="true" outlineLevel="0" collapsed="false">
      <c r="L32" s="16" t="n">
        <v>29</v>
      </c>
      <c r="M32" s="20"/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tingwei</cp:lastModifiedBy>
  <cp:lastPrinted>2008-11-04T00:13:45Z</cp:lastPrinted>
  <dcterms:modified xsi:type="dcterms:W3CDTF">2018-01-07T09:38:47Z</dcterms:modified>
  <cp:revision>0</cp:revision>
  <dc:subject/>
  <dc:title/>
</cp:coreProperties>
</file>