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語" sheetId="1" state="visible" r:id="rId2"/>
    <sheet name="數學" sheetId="2" state="visible" r:id="rId3"/>
    <sheet name="社會" sheetId="3" state="visible" r:id="rId4"/>
  </sheets>
  <definedNames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級</t>
  </si>
  <si>
    <t xml:space="preserve">科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33837"/>
        <c:axId val="14213730"/>
      </c:lineChart>
      <c:catAx>
        <c:axId val="869338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213730"/>
        <c:crossesAt val="0"/>
        <c:auto val="1"/>
        <c:lblAlgn val="ctr"/>
        <c:lblOffset val="100"/>
        <c:noMultiLvlLbl val="0"/>
      </c:catAx>
      <c:valAx>
        <c:axId val="1421373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3383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81523"/>
        <c:axId val="26436118"/>
      </c:lineChart>
      <c:catAx>
        <c:axId val="356815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436118"/>
        <c:crossesAt val="0"/>
        <c:auto val="1"/>
        <c:lblAlgn val="ctr"/>
        <c:lblOffset val="100"/>
        <c:noMultiLvlLbl val="0"/>
      </c:catAx>
      <c:valAx>
        <c:axId val="2643611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68152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368"/>
        <c:axId val="16803455"/>
      </c:lineChart>
      <c:catAx>
        <c:axId val="33663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03455"/>
        <c:crossesAt val="0"/>
        <c:auto val="1"/>
        <c:lblAlgn val="ctr"/>
        <c:lblOffset val="100"/>
        <c:noMultiLvlLbl val="0"/>
      </c:catAx>
      <c:valAx>
        <c:axId val="1680345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6636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5" hidden="false" customHeight="true" outlineLevel="0" collapsed="false">
      <c r="L29" s="16" t="n">
        <v>26</v>
      </c>
      <c r="M29" s="20"/>
    </row>
    <row r="30" customFormat="false" ht="24.95" hidden="false" customHeight="true" outlineLevel="0" collapsed="false">
      <c r="L30" s="16" t="n">
        <v>27</v>
      </c>
      <c r="M30" s="20"/>
    </row>
    <row r="31" customFormat="false" ht="24.95" hidden="false" customHeight="true" outlineLevel="0" collapsed="false">
      <c r="L31" s="16" t="n">
        <v>28</v>
      </c>
      <c r="M31" s="20"/>
    </row>
    <row r="32" customFormat="false" ht="24.95" hidden="false" customHeight="true" outlineLevel="0" collapsed="false">
      <c r="L32" s="16" t="n">
        <v>29</v>
      </c>
      <c r="M32" s="20"/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7-04-19T06:11:07Z</dcterms:modified>
  <cp:revision>0</cp:revision>
  <dc:subject/>
  <dc:title/>
</cp:coreProperties>
</file>