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"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學年度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學期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次定期成績評量統計分析表</t>
    </r>
  </si>
  <si>
    <t xml:space="preserve">班級</t>
  </si>
  <si>
    <t xml:space="preserve">科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69"/>
        <c:axId val="55196553"/>
      </c:lineChart>
      <c:catAx>
        <c:axId val="670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96553"/>
        <c:crossesAt val="0"/>
        <c:auto val="1"/>
        <c:lblAlgn val="ctr"/>
        <c:lblOffset val="100"/>
        <c:noMultiLvlLbl val="0"/>
      </c:catAx>
      <c:valAx>
        <c:axId val="5519655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6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7589"/>
        <c:axId val="91833642"/>
      </c:lineChart>
      <c:catAx>
        <c:axId val="725775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33642"/>
        <c:crossesAt val="0"/>
        <c:auto val="1"/>
        <c:lblAlgn val="ctr"/>
        <c:lblOffset val="100"/>
        <c:noMultiLvlLbl val="0"/>
      </c:catAx>
      <c:valAx>
        <c:axId val="9183364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57758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8391"/>
        <c:axId val="24238778"/>
      </c:lineChart>
      <c:catAx>
        <c:axId val="3326839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238778"/>
        <c:crossesAt val="0"/>
        <c:auto val="1"/>
        <c:lblAlgn val="ctr"/>
        <c:lblOffset val="100"/>
        <c:noMultiLvlLbl val="0"/>
      </c:catAx>
      <c:valAx>
        <c:axId val="242387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26839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0457"/>
        <c:axId val="34687614"/>
      </c:lineChart>
      <c:catAx>
        <c:axId val="501304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687614"/>
        <c:crossesAt val="0"/>
        <c:auto val="1"/>
        <c:lblAlgn val="ctr"/>
        <c:lblOffset val="100"/>
        <c:noMultiLvlLbl val="0"/>
      </c:catAx>
      <c:valAx>
        <c:axId val="3468761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3045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06574"/>
        <c:axId val="5978671"/>
      </c:lineChart>
      <c:catAx>
        <c:axId val="778065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78671"/>
        <c:crossesAt val="0"/>
        <c:auto val="1"/>
        <c:lblAlgn val="ctr"/>
        <c:lblOffset val="100"/>
        <c:noMultiLvlLbl val="0"/>
      </c:catAx>
      <c:valAx>
        <c:axId val="597867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80657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657"/>
        <c:axId val="35203186"/>
      </c:lineChart>
      <c:catAx>
        <c:axId val="36316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03186"/>
        <c:crossesAt val="0"/>
        <c:auto val="1"/>
        <c:lblAlgn val="ctr"/>
        <c:lblOffset val="100"/>
        <c:noMultiLvlLbl val="0"/>
      </c:catAx>
      <c:valAx>
        <c:axId val="352031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165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92541"/>
        <c:axId val="3283322"/>
      </c:lineChart>
      <c:catAx>
        <c:axId val="617925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3322"/>
        <c:crossesAt val="0"/>
        <c:auto val="1"/>
        <c:lblAlgn val="ctr"/>
        <c:lblOffset val="100"/>
        <c:noMultiLvlLbl val="0"/>
      </c:catAx>
      <c:valAx>
        <c:axId val="328332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9254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36376"/>
        <c:axId val="39660598"/>
      </c:lineChart>
      <c:catAx>
        <c:axId val="6093637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660598"/>
        <c:crossesAt val="0"/>
        <c:auto val="1"/>
        <c:lblAlgn val="ctr"/>
        <c:lblOffset val="100"/>
        <c:noMultiLvlLbl val="0"/>
      </c:catAx>
      <c:valAx>
        <c:axId val="3966059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93637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6153"/>
        <c:axId val="34798712"/>
      </c:lineChart>
      <c:catAx>
        <c:axId val="978661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798712"/>
        <c:crossesAt val="0"/>
        <c:auto val="1"/>
        <c:lblAlgn val="ctr"/>
        <c:lblOffset val="100"/>
        <c:noMultiLvlLbl val="0"/>
      </c:catAx>
      <c:valAx>
        <c:axId val="3479871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86615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36953"/>
        <c:axId val="68613389"/>
      </c:lineChart>
      <c:catAx>
        <c:axId val="296369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613389"/>
        <c:crossesAt val="0"/>
        <c:auto val="1"/>
        <c:lblAlgn val="ctr"/>
        <c:lblOffset val="100"/>
        <c:noMultiLvlLbl val="0"/>
      </c:catAx>
      <c:valAx>
        <c:axId val="6861338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6762564375777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63695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1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16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7-04-19T06:10:19Z</dcterms:modified>
  <cp:revision>0</cp:revision>
  <dc:subject/>
  <dc:title/>
</cp:coreProperties>
</file>