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0" name="_xlnm.Print_Area" vbProcedure="false">'11'!$A$1:$I$28</definedName>
    <definedName function="false" hidden="false" localSheetId="11" name="_xlnm.Print_Area" vbProcedure="false">'12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9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定期評量統計分析表</t>
    </r>
  </si>
  <si>
    <t xml:space="preserve">班        級</t>
  </si>
  <si>
    <t xml:space="preserve">科       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0597"/>
        <c:axId val="14497406"/>
      </c:lineChart>
      <c:catAx>
        <c:axId val="658205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497406"/>
        <c:crossesAt val="0"/>
        <c:auto val="1"/>
        <c:lblAlgn val="ctr"/>
        <c:lblOffset val="100"/>
        <c:noMultiLvlLbl val="0"/>
      </c:catAx>
      <c:valAx>
        <c:axId val="144974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82059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1355"/>
        <c:axId val="68004172"/>
      </c:lineChart>
      <c:catAx>
        <c:axId val="323413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004172"/>
        <c:crossesAt val="0"/>
        <c:auto val="1"/>
        <c:lblAlgn val="ctr"/>
        <c:lblOffset val="100"/>
        <c:noMultiLvlLbl val="0"/>
      </c:catAx>
      <c:valAx>
        <c:axId val="6800417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34135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55115"/>
        <c:axId val="9692149"/>
      </c:lineChart>
      <c:catAx>
        <c:axId val="853551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2149"/>
        <c:crossesAt val="0"/>
        <c:auto val="1"/>
        <c:lblAlgn val="ctr"/>
        <c:lblOffset val="100"/>
        <c:noMultiLvlLbl val="0"/>
      </c:catAx>
      <c:valAx>
        <c:axId val="96921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35511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7153"/>
        <c:axId val="56712667"/>
      </c:lineChart>
      <c:catAx>
        <c:axId val="300171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712667"/>
        <c:crossesAt val="0"/>
        <c:auto val="1"/>
        <c:lblAlgn val="ctr"/>
        <c:lblOffset val="100"/>
        <c:noMultiLvlLbl val="0"/>
      </c:catAx>
      <c:valAx>
        <c:axId val="567126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01715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4253"/>
        <c:axId val="18758923"/>
      </c:lineChart>
      <c:catAx>
        <c:axId val="792842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758923"/>
        <c:crossesAt val="0"/>
        <c:auto val="1"/>
        <c:lblAlgn val="ctr"/>
        <c:lblOffset val="100"/>
        <c:noMultiLvlLbl val="0"/>
      </c:catAx>
      <c:valAx>
        <c:axId val="1875892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28425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1534"/>
        <c:axId val="26619064"/>
      </c:lineChart>
      <c:catAx>
        <c:axId val="4186153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619064"/>
        <c:crossesAt val="0"/>
        <c:auto val="1"/>
        <c:lblAlgn val="ctr"/>
        <c:lblOffset val="100"/>
        <c:noMultiLvlLbl val="0"/>
      </c:catAx>
      <c:valAx>
        <c:axId val="2661906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86153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10834"/>
        <c:axId val="31939951"/>
      </c:lineChart>
      <c:catAx>
        <c:axId val="7781083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939951"/>
        <c:crossesAt val="0"/>
        <c:auto val="1"/>
        <c:lblAlgn val="ctr"/>
        <c:lblOffset val="100"/>
        <c:noMultiLvlLbl val="0"/>
      </c:catAx>
      <c:valAx>
        <c:axId val="3193995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81083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6408"/>
        <c:axId val="86256602"/>
      </c:lineChart>
      <c:catAx>
        <c:axId val="285664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256602"/>
        <c:crossesAt val="0"/>
        <c:auto val="1"/>
        <c:lblAlgn val="ctr"/>
        <c:lblOffset val="100"/>
        <c:noMultiLvlLbl val="0"/>
      </c:catAx>
      <c:valAx>
        <c:axId val="8625660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56640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0832"/>
        <c:axId val="71596545"/>
      </c:lineChart>
      <c:catAx>
        <c:axId val="6916083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96545"/>
        <c:crossesAt val="0"/>
        <c:auto val="1"/>
        <c:lblAlgn val="ctr"/>
        <c:lblOffset val="100"/>
        <c:noMultiLvlLbl val="0"/>
      </c:catAx>
      <c:valAx>
        <c:axId val="715965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16083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4316"/>
        <c:axId val="10854305"/>
      </c:lineChart>
      <c:catAx>
        <c:axId val="9724431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854305"/>
        <c:crossesAt val="0"/>
        <c:auto val="1"/>
        <c:lblAlgn val="ctr"/>
        <c:lblOffset val="100"/>
        <c:noMultiLvlLbl val="0"/>
      </c:catAx>
      <c:valAx>
        <c:axId val="1085430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24431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95051"/>
        <c:axId val="40600641"/>
      </c:lineChart>
      <c:catAx>
        <c:axId val="5289505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00641"/>
        <c:crossesAt val="0"/>
        <c:auto val="1"/>
        <c:lblAlgn val="ctr"/>
        <c:lblOffset val="100"/>
        <c:noMultiLvlLbl val="0"/>
      </c:catAx>
      <c:valAx>
        <c:axId val="4060064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89505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30674"/>
        <c:axId val="25486318"/>
      </c:lineChart>
      <c:catAx>
        <c:axId val="590306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486318"/>
        <c:crossesAt val="0"/>
        <c:auto val="1"/>
        <c:lblAlgn val="ctr"/>
        <c:lblOffset val="100"/>
        <c:noMultiLvlLbl val="0"/>
      </c:catAx>
      <c:valAx>
        <c:axId val="2548631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03067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1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6-06-23T01:41:07Z</dcterms:modified>
  <cp:revision>0</cp:revision>
  <dc:subject/>
  <dc:title/>
</cp:coreProperties>
</file>