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0" name="_xlnm.Print_Area" vbProcedure="false">'11'!$A$1:$I$28</definedName>
    <definedName function="false" hidden="false" localSheetId="11" name="_xlnm.Print_Area" vbProcedure="false">'12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1460"/>
        <c:axId val="58591788"/>
      </c:lineChart>
      <c:catAx>
        <c:axId val="957614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91788"/>
        <c:crossesAt val="0"/>
        <c:auto val="1"/>
        <c:lblAlgn val="ctr"/>
        <c:lblOffset val="100"/>
        <c:noMultiLvlLbl val="0"/>
      </c:catAx>
      <c:valAx>
        <c:axId val="585917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6146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0439"/>
        <c:axId val="90307814"/>
      </c:lineChart>
      <c:catAx>
        <c:axId val="723004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07814"/>
        <c:crossesAt val="0"/>
        <c:auto val="1"/>
        <c:lblAlgn val="ctr"/>
        <c:lblOffset val="100"/>
        <c:noMultiLvlLbl val="0"/>
      </c:catAx>
      <c:valAx>
        <c:axId val="9030781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0043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0198"/>
        <c:axId val="18644568"/>
      </c:lineChart>
      <c:catAx>
        <c:axId val="124001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44568"/>
        <c:crossesAt val="0"/>
        <c:auto val="1"/>
        <c:lblAlgn val="ctr"/>
        <c:lblOffset val="100"/>
        <c:noMultiLvlLbl val="0"/>
      </c:catAx>
      <c:valAx>
        <c:axId val="1864456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40019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8733"/>
        <c:axId val="40588075"/>
      </c:lineChart>
      <c:catAx>
        <c:axId val="782887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588075"/>
        <c:crossesAt val="0"/>
        <c:auto val="1"/>
        <c:lblAlgn val="ctr"/>
        <c:lblOffset val="100"/>
        <c:noMultiLvlLbl val="0"/>
      </c:catAx>
      <c:valAx>
        <c:axId val="4058807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8873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1081"/>
        <c:axId val="94587678"/>
      </c:lineChart>
      <c:catAx>
        <c:axId val="783210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87678"/>
        <c:crossesAt val="0"/>
        <c:auto val="1"/>
        <c:lblAlgn val="ctr"/>
        <c:lblOffset val="100"/>
        <c:noMultiLvlLbl val="0"/>
      </c:catAx>
      <c:valAx>
        <c:axId val="945876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2108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94655"/>
        <c:axId val="35832804"/>
      </c:lineChart>
      <c:catAx>
        <c:axId val="895946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832804"/>
        <c:crossesAt val="0"/>
        <c:auto val="1"/>
        <c:lblAlgn val="ctr"/>
        <c:lblOffset val="100"/>
        <c:noMultiLvlLbl val="0"/>
      </c:catAx>
      <c:valAx>
        <c:axId val="358328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9465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5496"/>
        <c:axId val="18506900"/>
      </c:lineChart>
      <c:catAx>
        <c:axId val="6684549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06900"/>
        <c:crossesAt val="0"/>
        <c:auto val="1"/>
        <c:lblAlgn val="ctr"/>
        <c:lblOffset val="100"/>
        <c:noMultiLvlLbl val="0"/>
      </c:catAx>
      <c:valAx>
        <c:axId val="185069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84549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2886"/>
        <c:axId val="83645931"/>
      </c:lineChart>
      <c:catAx>
        <c:axId val="349028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45931"/>
        <c:crossesAt val="0"/>
        <c:auto val="1"/>
        <c:lblAlgn val="ctr"/>
        <c:lblOffset val="100"/>
        <c:noMultiLvlLbl val="0"/>
      </c:catAx>
      <c:valAx>
        <c:axId val="836459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0288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398"/>
        <c:axId val="55770283"/>
      </c:lineChart>
      <c:catAx>
        <c:axId val="29743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70283"/>
        <c:crossesAt val="0"/>
        <c:auto val="1"/>
        <c:lblAlgn val="ctr"/>
        <c:lblOffset val="100"/>
        <c:noMultiLvlLbl val="0"/>
      </c:catAx>
      <c:valAx>
        <c:axId val="5577028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439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7944"/>
        <c:axId val="59826445"/>
      </c:lineChart>
      <c:catAx>
        <c:axId val="346779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26445"/>
        <c:crossesAt val="0"/>
        <c:auto val="1"/>
        <c:lblAlgn val="ctr"/>
        <c:lblOffset val="100"/>
        <c:noMultiLvlLbl val="0"/>
      </c:catAx>
      <c:valAx>
        <c:axId val="598264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7794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4938"/>
        <c:axId val="9325377"/>
      </c:lineChart>
      <c:catAx>
        <c:axId val="318249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5377"/>
        <c:crossesAt val="0"/>
        <c:auto val="1"/>
        <c:lblAlgn val="ctr"/>
        <c:lblOffset val="100"/>
        <c:noMultiLvlLbl val="0"/>
      </c:catAx>
      <c:valAx>
        <c:axId val="93253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2493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2524"/>
        <c:axId val="28492750"/>
      </c:lineChart>
      <c:catAx>
        <c:axId val="600325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92750"/>
        <c:crossesAt val="0"/>
        <c:auto val="1"/>
        <c:lblAlgn val="ctr"/>
        <c:lblOffset val="100"/>
        <c:noMultiLvlLbl val="0"/>
      </c:catAx>
      <c:valAx>
        <c:axId val="284927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03252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1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04-20T04:27:12Z</dcterms:modified>
  <cp:revision>0</cp:revision>
  <dc:subject/>
  <dc:title/>
</cp:coreProperties>
</file>