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0" name="_xlnm.Print_Area" vbProcedure="false">'11'!$A$1:$I$28</definedName>
    <definedName function="false" hidden="false" localSheetId="11" name="_xlnm.Print_Area" vbProcedure="false">'12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9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定期評量統計分析表</t>
    </r>
  </si>
  <si>
    <t xml:space="preserve">班        級</t>
  </si>
  <si>
    <t xml:space="preserve">科       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2564"/>
        <c:axId val="52243094"/>
      </c:lineChart>
      <c:catAx>
        <c:axId val="1457256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243094"/>
        <c:crossesAt val="0"/>
        <c:auto val="1"/>
        <c:lblAlgn val="ctr"/>
        <c:lblOffset val="100"/>
        <c:noMultiLvlLbl val="0"/>
      </c:catAx>
      <c:valAx>
        <c:axId val="522430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57256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0360"/>
        <c:axId val="69395602"/>
      </c:lineChart>
      <c:catAx>
        <c:axId val="964903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395602"/>
        <c:crossesAt val="0"/>
        <c:auto val="1"/>
        <c:lblAlgn val="ctr"/>
        <c:lblOffset val="100"/>
        <c:noMultiLvlLbl val="0"/>
      </c:catAx>
      <c:valAx>
        <c:axId val="6939560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49036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17275"/>
        <c:axId val="34382049"/>
      </c:lineChart>
      <c:catAx>
        <c:axId val="506172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382049"/>
        <c:crossesAt val="0"/>
        <c:auto val="1"/>
        <c:lblAlgn val="ctr"/>
        <c:lblOffset val="100"/>
        <c:noMultiLvlLbl val="0"/>
      </c:catAx>
      <c:valAx>
        <c:axId val="343820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61727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6934"/>
        <c:axId val="82667739"/>
      </c:lineChart>
      <c:catAx>
        <c:axId val="9701693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667739"/>
        <c:crossesAt val="0"/>
        <c:auto val="1"/>
        <c:lblAlgn val="ctr"/>
        <c:lblOffset val="100"/>
        <c:noMultiLvlLbl val="0"/>
      </c:catAx>
      <c:valAx>
        <c:axId val="8266773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01693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3843"/>
        <c:axId val="93098514"/>
      </c:lineChart>
      <c:catAx>
        <c:axId val="3515384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098514"/>
        <c:crossesAt val="0"/>
        <c:auto val="1"/>
        <c:lblAlgn val="ctr"/>
        <c:lblOffset val="100"/>
        <c:noMultiLvlLbl val="0"/>
      </c:catAx>
      <c:valAx>
        <c:axId val="9309851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5384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3901"/>
        <c:axId val="88929427"/>
      </c:lineChart>
      <c:catAx>
        <c:axId val="550739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929427"/>
        <c:crossesAt val="0"/>
        <c:auto val="1"/>
        <c:lblAlgn val="ctr"/>
        <c:lblOffset val="100"/>
        <c:noMultiLvlLbl val="0"/>
      </c:catAx>
      <c:valAx>
        <c:axId val="889294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07390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2781"/>
        <c:axId val="69290867"/>
      </c:lineChart>
      <c:catAx>
        <c:axId val="415327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290867"/>
        <c:crossesAt val="0"/>
        <c:auto val="1"/>
        <c:lblAlgn val="ctr"/>
        <c:lblOffset val="100"/>
        <c:noMultiLvlLbl val="0"/>
      </c:catAx>
      <c:valAx>
        <c:axId val="692908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53278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3490"/>
        <c:axId val="78966796"/>
      </c:lineChart>
      <c:catAx>
        <c:axId val="936349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966796"/>
        <c:crossesAt val="0"/>
        <c:auto val="1"/>
        <c:lblAlgn val="ctr"/>
        <c:lblOffset val="100"/>
        <c:noMultiLvlLbl val="0"/>
      </c:catAx>
      <c:valAx>
        <c:axId val="7896679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6349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173"/>
        <c:axId val="63214298"/>
      </c:lineChart>
      <c:catAx>
        <c:axId val="57641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214298"/>
        <c:crossesAt val="0"/>
        <c:auto val="1"/>
        <c:lblAlgn val="ctr"/>
        <c:lblOffset val="100"/>
        <c:noMultiLvlLbl val="0"/>
      </c:catAx>
      <c:valAx>
        <c:axId val="6321429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6417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115"/>
        <c:axId val="96807774"/>
      </c:lineChart>
      <c:catAx>
        <c:axId val="26461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807774"/>
        <c:crossesAt val="0"/>
        <c:auto val="1"/>
        <c:lblAlgn val="ctr"/>
        <c:lblOffset val="100"/>
        <c:noMultiLvlLbl val="0"/>
      </c:catAx>
      <c:valAx>
        <c:axId val="9680777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611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52508"/>
        <c:axId val="44109789"/>
      </c:lineChart>
      <c:catAx>
        <c:axId val="551525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109789"/>
        <c:crossesAt val="0"/>
        <c:auto val="1"/>
        <c:lblAlgn val="ctr"/>
        <c:lblOffset val="100"/>
        <c:noMultiLvlLbl val="0"/>
      </c:catAx>
      <c:valAx>
        <c:axId val="4410978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15250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7876"/>
        <c:axId val="42562788"/>
      </c:lineChart>
      <c:catAx>
        <c:axId val="4387787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562788"/>
        <c:crossesAt val="0"/>
        <c:auto val="1"/>
        <c:lblAlgn val="ctr"/>
        <c:lblOffset val="100"/>
        <c:noMultiLvlLbl val="0"/>
      </c:catAx>
      <c:valAx>
        <c:axId val="425627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87787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9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1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4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5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6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7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8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6-01-08T08:59:46Z</dcterms:modified>
  <cp:revision>0</cp:revision>
  <dc:subject/>
  <dc:title/>
</cp:coreProperties>
</file>