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" sheetId="1" state="visible" r:id="rId2"/>
    <sheet name="數學" sheetId="2" state="visible" r:id="rId3"/>
    <sheet name="社會" sheetId="3" state="visible" r:id="rId4"/>
    <sheet name="健康" sheetId="4" state="visible" r:id="rId5"/>
  </sheets>
  <definedNames>
    <definedName function="false" hidden="false" localSheetId="3" name="_xlnm.Print_Area" vbProcedure="false">健康!$A$1:$I$28</definedName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9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9038"/>
        <c:axId val="39361586"/>
      </c:lineChart>
      <c:catAx>
        <c:axId val="3601903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61586"/>
        <c:crossesAt val="0"/>
        <c:auto val="1"/>
        <c:lblAlgn val="ctr"/>
        <c:lblOffset val="100"/>
        <c:noMultiLvlLbl val="0"/>
      </c:catAx>
      <c:valAx>
        <c:axId val="393615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1903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3331"/>
        <c:axId val="84330290"/>
      </c:lineChart>
      <c:catAx>
        <c:axId val="3147333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330290"/>
        <c:crossesAt val="0"/>
        <c:auto val="1"/>
        <c:lblAlgn val="ctr"/>
        <c:lblOffset val="100"/>
        <c:noMultiLvlLbl val="0"/>
      </c:catAx>
      <c:valAx>
        <c:axId val="8433029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47333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84749"/>
        <c:axId val="55946959"/>
      </c:lineChart>
      <c:catAx>
        <c:axId val="919847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946959"/>
        <c:crossesAt val="0"/>
        <c:auto val="1"/>
        <c:lblAlgn val="ctr"/>
        <c:lblOffset val="100"/>
        <c:noMultiLvlLbl val="0"/>
      </c:catAx>
      <c:valAx>
        <c:axId val="559469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98474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64280"/>
        <c:axId val="70358769"/>
      </c:lineChart>
      <c:catAx>
        <c:axId val="7666428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358769"/>
        <c:crossesAt val="0"/>
        <c:auto val="1"/>
        <c:lblAlgn val="ctr"/>
        <c:lblOffset val="100"/>
        <c:noMultiLvlLbl val="0"/>
      </c:catAx>
      <c:valAx>
        <c:axId val="7035876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66428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6-01-08T08:55:10Z</dcterms:modified>
  <cp:revision>0</cp:revision>
  <dc:subject/>
  <dc:title/>
</cp:coreProperties>
</file>